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Q3" sheetId="1" state="visible" r:id="rId2"/>
    <sheet name="Operating data Q3" sheetId="2" state="visible" r:id="rId3"/>
    <sheet name="Cashflow Q3" sheetId="3" state="visible" r:id="rId4"/>
    <sheet name="Balance Sheet Q3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Balance Sheet" sheetId="8" state="visible" r:id="rId9"/>
  </sheets>
  <definedNames>
    <definedName function="false" hidden="false" localSheetId="7" name="_xlnm.Print_Area" vbProcedure="false">'Balance Sheet'!$A$1:$O$58</definedName>
    <definedName function="false" hidden="false" localSheetId="7" name="_xlnm.Print_Titles" vbProcedure="false">'Balance Sheet'!$A:$A</definedName>
    <definedName function="false" hidden="false" localSheetId="3" name="_xlnm.Print_Area" vbProcedure="false">'Balance Sheet Q3'!$A$1:$C$57</definedName>
    <definedName function="false" hidden="false" localSheetId="3" name="_xlnm.Print_Titles" vbProcedure="false">'Balance Sheet Q3'!$A:$A</definedName>
    <definedName function="false" hidden="false" localSheetId="6" name="_xlnm.Print_Area" vbProcedure="false">Cashflow!$A$1:$AB$54</definedName>
    <definedName function="false" hidden="false" localSheetId="6" name="_xlnm.Print_Titles" vbProcedure="false">Cashflow!$A:$A</definedName>
    <definedName function="false" hidden="false" localSheetId="2" name="_xlnm.Print_Area" vbProcedure="false">'Cashflow Q3'!$A$1:$I$54</definedName>
    <definedName function="false" hidden="false" localSheetId="2" name="_xlnm.Print_Titles" vbProcedure="false">'Cashflow Q3'!$A:$A</definedName>
    <definedName function="false" hidden="false" localSheetId="4" name="_xlnm.Print_Area" vbProcedure="false">'Income statement'!$A$1:$AB$73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3'!$A$1:$I$72</definedName>
    <definedName function="false" hidden="false" localSheetId="0" name="_xlnm.Print_Titles" vbProcedure="false">'Income statement Q3'!$A:$A</definedName>
    <definedName function="false" hidden="false" localSheetId="5" name="_xlnm.Print_Area" vbProcedure="false">'Operating data'!$A$1:$AB$33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3'!$A$1:$I$33</definedName>
    <definedName function="false" hidden="false" localSheetId="1" name="_xlnm.Print_Titles" vbProcedure="false">'Operating data Q3'!$A:$A</definedName>
    <definedName function="false" hidden="false" name="EV__LASTREFTIME__" vbProcedure="false">40729.6101851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5">
  <si>
    <t xml:space="preserve">TNT Express</t>
  </si>
  <si>
    <t xml:space="preserve">Selected financial data</t>
  </si>
  <si>
    <t xml:space="preserve">Income statement (€m)</t>
  </si>
  <si>
    <t xml:space="preserve">3Q11</t>
  </si>
  <si>
    <t xml:space="preserve">3Q10</t>
  </si>
  <si>
    <t xml:space="preserve">Var YoY</t>
  </si>
  <si>
    <t xml:space="preserve">%chg YoY</t>
  </si>
  <si>
    <t xml:space="preserve">YTD'11</t>
  </si>
  <si>
    <t xml:space="preserve">YTD'10</t>
  </si>
  <si>
    <t xml:space="preserve">Revenue:</t>
  </si>
  <si>
    <t xml:space="preserve">Europe &amp; MEA</t>
  </si>
  <si>
    <t xml:space="preserve">Asia Pacific</t>
  </si>
  <si>
    <t xml:space="preserve">Americas</t>
  </si>
  <si>
    <t xml:space="preserve">Other networks</t>
  </si>
  <si>
    <t xml:space="preserve">Eliminations</t>
  </si>
  <si>
    <t xml:space="preserve">Total revenue</t>
  </si>
  <si>
    <t xml:space="preserve">Other income</t>
  </si>
  <si>
    <t xml:space="preserve">Operating expenses: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</t>
  </si>
  <si>
    <t xml:space="preserve">Profit before income taxes</t>
  </si>
  <si>
    <t xml:space="preserve">Income taxes</t>
  </si>
  <si>
    <t xml:space="preserve">Profit for the period</t>
  </si>
  <si>
    <t xml:space="preserve">Attributable to:</t>
  </si>
  <si>
    <t xml:space="preserve">Non-controlling interests</t>
  </si>
  <si>
    <t xml:space="preserve">Equity holders of the parent</t>
  </si>
  <si>
    <t xml:space="preserve">Adjusted income data (€m)</t>
  </si>
  <si>
    <t xml:space="preserve">Note: 2011 at average 2010 currency</t>
  </si>
  <si>
    <t xml:space="preserve">Operating income:</t>
  </si>
  <si>
    <t xml:space="preserve">Non-allocated</t>
  </si>
  <si>
    <t xml:space="preserve">Total operating income</t>
  </si>
  <si>
    <t xml:space="preserve">Adjustments to operating income</t>
  </si>
  <si>
    <t xml:space="preserve">Foreign exchange</t>
  </si>
  <si>
    <t xml:space="preserve">Demerger related</t>
  </si>
  <si>
    <t xml:space="preserve">Pensions</t>
  </si>
  <si>
    <t xml:space="preserve">One-offs</t>
  </si>
  <si>
    <t xml:space="preserve">Share-based payments</t>
  </si>
  <si>
    <t xml:space="preserve">Profit pooling</t>
  </si>
  <si>
    <t xml:space="preserve">Restructuring/one-offs</t>
  </si>
  <si>
    <t xml:space="preserve">Brazil one-offs</t>
  </si>
  <si>
    <t xml:space="preserve">Impairments</t>
  </si>
  <si>
    <t xml:space="preserve">Bad weather</t>
  </si>
  <si>
    <t xml:space="preserve">Restructuring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Reported revenue (€m)*</t>
  </si>
  <si>
    <t xml:space="preserve">Average consignments per day ('000)</t>
  </si>
  <si>
    <t xml:space="preserve">Revenue per consignment (€)*</t>
  </si>
  <si>
    <t xml:space="preserve">Average kilos per day ('000)</t>
  </si>
  <si>
    <t xml:space="preserve">Revenue per kilo (€)*</t>
  </si>
  <si>
    <t xml:space="preserve">Working days</t>
  </si>
  <si>
    <t xml:space="preserve">* Note: 2011 at average 2010 currency</t>
  </si>
  <si>
    <t xml:space="preserve">Cashflow statement (€m)</t>
  </si>
  <si>
    <t xml:space="preserve">Adjustments for:</t>
  </si>
  <si>
    <t xml:space="preserve">Share based payments</t>
  </si>
  <si>
    <t xml:space="preserve">Investment income:</t>
  </si>
  <si>
    <t xml:space="preserve">  (Profit)/loss of assets held for sale</t>
  </si>
  <si>
    <t xml:space="preserve">  (Profit)/loss on sale of Group companies/joint ventures</t>
  </si>
  <si>
    <t xml:space="preserve">  Interest and similar income</t>
  </si>
  <si>
    <t xml:space="preserve">  Foreign exchange (gains) and losses</t>
  </si>
  <si>
    <t xml:space="preserve">  Interest and similar expenses</t>
  </si>
  <si>
    <t xml:space="preserve">  Results from investments in associates</t>
  </si>
  <si>
    <t xml:space="preserve">Changes in provisions:</t>
  </si>
  <si>
    <t xml:space="preserve">  Pension liabilities</t>
  </si>
  <si>
    <t xml:space="preserve">  Other provisions</t>
  </si>
  <si>
    <t xml:space="preserve">Changes in working capital:</t>
  </si>
  <si>
    <t xml:space="preserve">  Inventory</t>
  </si>
  <si>
    <t xml:space="preserve">  Trade accounts receivable</t>
  </si>
  <si>
    <t xml:space="preserve">  Other accounts receivable</t>
  </si>
  <si>
    <t xml:space="preserve">  Other current assets</t>
  </si>
  <si>
    <t xml:space="preserve">  Trade accounts payable</t>
  </si>
  <si>
    <t xml:space="preserve">  Other current liabilities excluding short term financing and taxes</t>
  </si>
  <si>
    <t xml:space="preserve">Cash generated from operations</t>
  </si>
  <si>
    <t xml:space="preserve">Interest paid</t>
  </si>
  <si>
    <t xml:space="preserve">Income taxes received/(paid)</t>
  </si>
  <si>
    <t xml:space="preserve">Net cash from operating activities</t>
  </si>
  <si>
    <t xml:space="preserve">Interest received</t>
  </si>
  <si>
    <t xml:space="preserve">Acquisition of subsidiairies and joint ventures (net of cash)</t>
  </si>
  <si>
    <t xml:space="preserve">Disposal of subsidiair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Other changes in (financial) fixed assets</t>
  </si>
  <si>
    <t xml:space="preserve">Changes in non-controlling interests</t>
  </si>
  <si>
    <t xml:space="preserve">Net cash used in investing activities</t>
  </si>
  <si>
    <t xml:space="preserve">Shares plans</t>
  </si>
  <si>
    <t xml:space="preserve">Cash proceeds from the exercise of shares/options </t>
  </si>
  <si>
    <t xml:space="preserve">Proceeds from long term borrowings</t>
  </si>
  <si>
    <t xml:space="preserve">Repayments of long term borrowings</t>
  </si>
  <si>
    <t xml:space="preserve">Proceeds from short term borrowings </t>
  </si>
  <si>
    <t xml:space="preserve">Repayments of short term borrowings</t>
  </si>
  <si>
    <t xml:space="preserve">Repayments of finance leases</t>
  </si>
  <si>
    <t xml:space="preserve">Dividends paid</t>
  </si>
  <si>
    <t xml:space="preserve">Financing related to PostNL</t>
  </si>
  <si>
    <t xml:space="preserve">Net cash used in financing activities</t>
  </si>
  <si>
    <t xml:space="preserve">Total changes in cash</t>
  </si>
  <si>
    <t xml:space="preserve">Balance Sheet (€m)</t>
  </si>
  <si>
    <t xml:space="preserve">01 Oct
2011</t>
  </si>
  <si>
    <t xml:space="preserve">1 Jan
2011</t>
  </si>
  <si>
    <t xml:space="preserve">Assets</t>
  </si>
  <si>
    <t xml:space="preserve">Non-current assets</t>
  </si>
  <si>
    <t xml:space="preserve">Intangible assets </t>
  </si>
  <si>
    <t xml:space="preserve">  Goodwill</t>
  </si>
  <si>
    <t xml:space="preserve">  Other intangible assets</t>
  </si>
  <si>
    <t xml:space="preserve">Property, plant and equipment</t>
  </si>
  <si>
    <t xml:space="preserve">  Land and buildings</t>
  </si>
  <si>
    <t xml:space="preserve">  Plant and equipment</t>
  </si>
  <si>
    <t xml:space="preserve">  Aircraft</t>
  </si>
  <si>
    <t xml:space="preserve">  Other</t>
  </si>
  <si>
    <t xml:space="preserve">  Construction in progress</t>
  </si>
  <si>
    <t xml:space="preserve">Financial fixed assets </t>
  </si>
  <si>
    <t xml:space="preserve">  Investments in associates</t>
  </si>
  <si>
    <t xml:space="preserve">  Other loans receivable</t>
  </si>
  <si>
    <t xml:space="preserve">  Deferred tax assets</t>
  </si>
  <si>
    <t xml:space="preserve">  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Trade accounts receivable</t>
  </si>
  <si>
    <t xml:space="preserve">Accounts receivable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sale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Other provisions</t>
  </si>
  <si>
    <t xml:space="preserve">Long term debt</t>
  </si>
  <si>
    <t xml:space="preserve">Accrued  liabilities</t>
  </si>
  <si>
    <t xml:space="preserve">Total non-current liabilities</t>
  </si>
  <si>
    <t xml:space="preserve">Current liabilities</t>
  </si>
  <si>
    <t xml:space="preserve">Trade accounts payable</t>
  </si>
  <si>
    <t xml:space="preserve">Other current liabilities</t>
  </si>
  <si>
    <t xml:space="preserve">Income tax payable</t>
  </si>
  <si>
    <t xml:space="preserve">Accrued current  liabilities</t>
  </si>
  <si>
    <t xml:space="preserve">Total current liabilities</t>
  </si>
  <si>
    <t xml:space="preserve">Total liabilities and equity</t>
  </si>
  <si>
    <t xml:space="preserve">4Q11</t>
  </si>
  <si>
    <t xml:space="preserve">2Q11</t>
  </si>
  <si>
    <t xml:space="preserve">1Q11</t>
  </si>
  <si>
    <t xml:space="preserve">4Q10</t>
  </si>
  <si>
    <t xml:space="preserve">2Q10</t>
  </si>
  <si>
    <t xml:space="preserve">1Q10</t>
  </si>
  <si>
    <t xml:space="preserve">4Q09</t>
  </si>
  <si>
    <t xml:space="preserve">3Q09</t>
  </si>
  <si>
    <t xml:space="preserve">2Q09</t>
  </si>
  <si>
    <t xml:space="preserve">1Q09</t>
  </si>
  <si>
    <t xml:space="preserve">31 Dec
2011</t>
  </si>
  <si>
    <t xml:space="preserve">02 Jul
2011</t>
  </si>
  <si>
    <t xml:space="preserve">02 Apr
2011</t>
  </si>
  <si>
    <t xml:space="preserve">31 Dec
2010</t>
  </si>
  <si>
    <t xml:space="preserve">02 Oct
2010</t>
  </si>
  <si>
    <t xml:space="preserve">03 Jul
2010</t>
  </si>
  <si>
    <t xml:space="preserve">03 Apr
2010</t>
  </si>
  <si>
    <t xml:space="preserve">31 Dec
2009</t>
  </si>
  <si>
    <t xml:space="preserve">26 Sep
2009</t>
  </si>
  <si>
    <t xml:space="preserve">27 Jun
2009</t>
  </si>
  <si>
    <t xml:space="preserve">28 Mar
2009</t>
  </si>
  <si>
    <t xml:space="preserve">31 Dec
2008</t>
  </si>
  <si>
    <t xml:space="preserve">Liabilities and equity/net investment</t>
  </si>
  <si>
    <t xml:space="preserve">Equity/Net investment</t>
  </si>
  <si>
    <t xml:space="preserve">Equity of entities contributed in kind</t>
  </si>
  <si>
    <t xml:space="preserve">Total equity/net investment</t>
  </si>
  <si>
    <t xml:space="preserve">Total liabilities and equity/net invest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%"/>
    <numFmt numFmtId="169" formatCode="0.0"/>
    <numFmt numFmtId="170" formatCode="_(* #,##0.0_);_(* \(#,##0.0\);_(* \-??_);_(@_)"/>
    <numFmt numFmtId="171" formatCode="#,##0;\(#,##0\)"/>
    <numFmt numFmtId="172" formatCode="_-* #,##0_-;\-* #,##0_-;_-* \-??_-;_-@_-"/>
    <numFmt numFmtId="173" formatCode="_-* #,##0.0_-;\-* #,##0.0_-;_-* \-??_-;_-@_-"/>
    <numFmt numFmtId="174" formatCode="_(* #,##0.00_);_(* \(#,##0.00\);_(* \-??_);_(@_)"/>
    <numFmt numFmtId="175" formatCode="[$-409]#,##0_);\(#,##0\)"/>
    <numFmt numFmtId="176" formatCode="[$-F800]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6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ess release tables 2010" xfId="20"/>
    <cellStyle name="Normal_20110628 2Q11 PR Excel v1.4" xfId="21"/>
    <cellStyle name="Normal_Press release tables 2010" xfId="22"/>
    <cellStyle name="Normal_Yearend table 2010 v3" xfId="23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9</v>
      </c>
    </row>
    <row r="7" customFormat="false" ht="12" hidden="false" customHeight="false" outlineLevel="0" collapsed="false">
      <c r="A7" s="14" t="s">
        <v>10</v>
      </c>
      <c r="B7" s="15" t="n">
        <v>1083</v>
      </c>
      <c r="C7" s="15" t="n">
        <v>1083</v>
      </c>
      <c r="D7" s="16" t="n">
        <v>0</v>
      </c>
      <c r="E7" s="17" t="n">
        <v>0</v>
      </c>
      <c r="F7" s="15" t="n">
        <v>3371</v>
      </c>
      <c r="G7" s="15" t="n">
        <v>3305</v>
      </c>
      <c r="H7" s="16" t="n">
        <v>66</v>
      </c>
      <c r="I7" s="17" t="n">
        <v>2</v>
      </c>
    </row>
    <row r="8" customFormat="false" ht="12" hidden="false" customHeight="false" outlineLevel="0" collapsed="false">
      <c r="A8" s="14" t="s">
        <v>11</v>
      </c>
      <c r="B8" s="15" t="n">
        <v>460</v>
      </c>
      <c r="C8" s="15" t="n">
        <v>422</v>
      </c>
      <c r="D8" s="16" t="n">
        <v>38</v>
      </c>
      <c r="E8" s="17" t="n">
        <v>9</v>
      </c>
      <c r="F8" s="15" t="n">
        <v>1321</v>
      </c>
      <c r="G8" s="15" t="n">
        <v>1204</v>
      </c>
      <c r="H8" s="16" t="n">
        <v>117</v>
      </c>
      <c r="I8" s="17" t="n">
        <v>9.7</v>
      </c>
    </row>
    <row r="9" customFormat="false" ht="12" hidden="false" customHeight="false" outlineLevel="0" collapsed="false">
      <c r="A9" s="14" t="s">
        <v>12</v>
      </c>
      <c r="B9" s="15" t="n">
        <v>116</v>
      </c>
      <c r="C9" s="15" t="n">
        <v>131</v>
      </c>
      <c r="D9" s="16" t="n">
        <v>-15</v>
      </c>
      <c r="E9" s="17" t="n">
        <v>-11.5</v>
      </c>
      <c r="F9" s="15" t="n">
        <v>344</v>
      </c>
      <c r="G9" s="15" t="n">
        <v>379</v>
      </c>
      <c r="H9" s="16" t="n">
        <v>-35</v>
      </c>
      <c r="I9" s="17" t="n">
        <v>-9.2</v>
      </c>
    </row>
    <row r="10" customFormat="false" ht="12" hidden="false" customHeight="false" outlineLevel="0" collapsed="false">
      <c r="A10" s="14" t="s">
        <v>13</v>
      </c>
      <c r="B10" s="15" t="n">
        <v>121</v>
      </c>
      <c r="C10" s="15" t="n">
        <v>119</v>
      </c>
      <c r="D10" s="16" t="n">
        <v>2</v>
      </c>
      <c r="E10" s="17" t="n">
        <v>1.7</v>
      </c>
      <c r="F10" s="15" t="n">
        <v>342</v>
      </c>
      <c r="G10" s="15" t="n">
        <v>339</v>
      </c>
      <c r="H10" s="16" t="n">
        <v>3</v>
      </c>
      <c r="I10" s="17" t="n">
        <v>0.9</v>
      </c>
    </row>
    <row r="11" customFormat="false" ht="12" hidden="false" customHeight="false" outlineLevel="0" collapsed="false">
      <c r="A11" s="14" t="s">
        <v>14</v>
      </c>
      <c r="B11" s="18" t="n">
        <v>-3</v>
      </c>
      <c r="C11" s="18" t="n">
        <v>-1</v>
      </c>
      <c r="D11" s="19" t="n">
        <v>-2</v>
      </c>
      <c r="E11" s="17" t="n">
        <v>0</v>
      </c>
      <c r="F11" s="18" t="n">
        <v>-5</v>
      </c>
      <c r="G11" s="18" t="n">
        <v>-4</v>
      </c>
      <c r="H11" s="19" t="n">
        <v>-1</v>
      </c>
      <c r="I11" s="17" t="n">
        <v>-25</v>
      </c>
    </row>
    <row r="12" customFormat="false" ht="12" hidden="false" customHeight="false" outlineLevel="0" collapsed="false">
      <c r="A12" s="14" t="s">
        <v>15</v>
      </c>
      <c r="B12" s="15" t="n">
        <v>1777</v>
      </c>
      <c r="C12" s="15" t="n">
        <v>1754</v>
      </c>
      <c r="D12" s="16" t="n">
        <v>23</v>
      </c>
      <c r="E12" s="17" t="n">
        <v>1.3</v>
      </c>
      <c r="F12" s="15" t="n">
        <v>5373</v>
      </c>
      <c r="G12" s="15" t="n">
        <v>5223</v>
      </c>
      <c r="H12" s="16" t="n">
        <v>150</v>
      </c>
      <c r="I12" s="17" t="n">
        <v>2.9</v>
      </c>
    </row>
    <row r="13" customFormat="false" ht="12" hidden="false" customHeight="false" outlineLevel="0" collapsed="false">
      <c r="A13" s="14"/>
      <c r="B13" s="15"/>
      <c r="C13" s="15"/>
      <c r="D13" s="16"/>
      <c r="E13" s="17"/>
      <c r="F13" s="15"/>
      <c r="G13" s="15"/>
      <c r="H13" s="16"/>
      <c r="I13" s="17"/>
    </row>
    <row r="14" customFormat="false" ht="12" hidden="false" customHeight="false" outlineLevel="0" collapsed="false">
      <c r="A14" s="14" t="s">
        <v>16</v>
      </c>
      <c r="B14" s="15" t="n">
        <v>3</v>
      </c>
      <c r="C14" s="15" t="n">
        <v>3</v>
      </c>
      <c r="D14" s="16" t="n">
        <v>0</v>
      </c>
      <c r="E14" s="17" t="n">
        <v>0</v>
      </c>
      <c r="F14" s="15" t="n">
        <v>10</v>
      </c>
      <c r="G14" s="15" t="n">
        <v>9</v>
      </c>
      <c r="H14" s="16" t="n">
        <v>1</v>
      </c>
      <c r="I14" s="17" t="n">
        <v>11.1</v>
      </c>
    </row>
    <row r="15" customFormat="false" ht="6" hidden="false" customHeight="true" outlineLevel="0" collapsed="false">
      <c r="A15" s="14"/>
      <c r="D15" s="20"/>
      <c r="E15" s="17"/>
      <c r="H15" s="20"/>
      <c r="I15" s="17"/>
    </row>
    <row r="16" customFormat="false" ht="12" hidden="false" customHeight="false" outlineLevel="0" collapsed="false">
      <c r="A16" s="21" t="s">
        <v>17</v>
      </c>
      <c r="D16" s="20"/>
      <c r="E16" s="17"/>
      <c r="H16" s="20"/>
      <c r="I16" s="17"/>
    </row>
    <row r="17" customFormat="false" ht="12" hidden="false" customHeight="false" outlineLevel="0" collapsed="false">
      <c r="A17" s="14" t="s">
        <v>18</v>
      </c>
      <c r="B17" s="15" t="n">
        <v>-1064</v>
      </c>
      <c r="C17" s="15" t="n">
        <v>-989</v>
      </c>
      <c r="D17" s="16" t="n">
        <v>-75</v>
      </c>
      <c r="E17" s="17" t="n">
        <v>-7.6</v>
      </c>
      <c r="F17" s="15" t="n">
        <v>-3168</v>
      </c>
      <c r="G17" s="15" t="n">
        <v>-2984</v>
      </c>
      <c r="H17" s="16" t="n">
        <v>-184</v>
      </c>
      <c r="I17" s="17" t="n">
        <v>-6.2</v>
      </c>
    </row>
    <row r="18" customFormat="false" ht="12" hidden="false" customHeight="false" outlineLevel="0" collapsed="false">
      <c r="A18" s="14" t="s">
        <v>19</v>
      </c>
      <c r="B18" s="15" t="n">
        <v>-552</v>
      </c>
      <c r="C18" s="15" t="n">
        <v>-548</v>
      </c>
      <c r="D18" s="16" t="n">
        <v>-4</v>
      </c>
      <c r="E18" s="17" t="n">
        <v>-0.7</v>
      </c>
      <c r="F18" s="15" t="n">
        <v>-1667</v>
      </c>
      <c r="G18" s="15" t="n">
        <v>-1640</v>
      </c>
      <c r="H18" s="16" t="n">
        <v>-27</v>
      </c>
      <c r="I18" s="17" t="n">
        <v>-1.6</v>
      </c>
    </row>
    <row r="19" customFormat="false" ht="12" hidden="false" customHeight="false" outlineLevel="0" collapsed="false">
      <c r="A19" s="14" t="s">
        <v>20</v>
      </c>
      <c r="B19" s="15" t="n">
        <v>-51</v>
      </c>
      <c r="C19" s="15" t="n">
        <v>-53</v>
      </c>
      <c r="D19" s="16" t="n">
        <v>2</v>
      </c>
      <c r="E19" s="17" t="n">
        <v>3.8</v>
      </c>
      <c r="F19" s="15" t="n">
        <v>-290</v>
      </c>
      <c r="G19" s="15" t="n">
        <v>-159</v>
      </c>
      <c r="H19" s="16" t="n">
        <v>-131</v>
      </c>
      <c r="I19" s="17" t="n">
        <v>-82.4</v>
      </c>
    </row>
    <row r="20" customFormat="false" ht="12" hidden="false" customHeight="false" outlineLevel="0" collapsed="false">
      <c r="A20" s="14" t="s">
        <v>21</v>
      </c>
      <c r="B20" s="18" t="n">
        <v>-81</v>
      </c>
      <c r="C20" s="18" t="n">
        <v>-130</v>
      </c>
      <c r="D20" s="19" t="n">
        <v>49</v>
      </c>
      <c r="E20" s="17" t="n">
        <v>37.7</v>
      </c>
      <c r="F20" s="18" t="n">
        <v>-259</v>
      </c>
      <c r="G20" s="18" t="n">
        <v>-293</v>
      </c>
      <c r="H20" s="19" t="n">
        <v>34</v>
      </c>
      <c r="I20" s="17" t="n">
        <v>11.6</v>
      </c>
    </row>
    <row r="21" customFormat="false" ht="12" hidden="false" customHeight="false" outlineLevel="0" collapsed="false">
      <c r="A21" s="14" t="s">
        <v>22</v>
      </c>
      <c r="B21" s="15" t="n">
        <v>-1748</v>
      </c>
      <c r="C21" s="15" t="n">
        <v>-1720</v>
      </c>
      <c r="D21" s="16" t="n">
        <v>-28</v>
      </c>
      <c r="E21" s="17" t="n">
        <v>-1.6</v>
      </c>
      <c r="F21" s="15" t="n">
        <v>-5384</v>
      </c>
      <c r="G21" s="15" t="n">
        <v>-5076</v>
      </c>
      <c r="H21" s="16" t="n">
        <v>-308</v>
      </c>
      <c r="I21" s="17" t="n">
        <v>-6.1</v>
      </c>
    </row>
    <row r="22" customFormat="false" ht="12" hidden="false" customHeight="true" outlineLevel="0" collapsed="false">
      <c r="D22" s="20"/>
      <c r="E22" s="17"/>
      <c r="H22" s="20"/>
      <c r="I22" s="17"/>
    </row>
    <row r="23" customFormat="false" ht="12" hidden="false" customHeight="false" outlineLevel="0" collapsed="false">
      <c r="A23" s="13" t="s">
        <v>23</v>
      </c>
      <c r="B23" s="22" t="n">
        <v>32</v>
      </c>
      <c r="C23" s="22" t="n">
        <v>37</v>
      </c>
      <c r="D23" s="16" t="n">
        <v>-5</v>
      </c>
      <c r="E23" s="17" t="n">
        <v>-13.5</v>
      </c>
      <c r="F23" s="22" t="n">
        <v>-1</v>
      </c>
      <c r="G23" s="22" t="n">
        <v>156</v>
      </c>
      <c r="H23" s="16" t="n">
        <v>-157</v>
      </c>
      <c r="I23" s="17" t="n">
        <v>0</v>
      </c>
    </row>
    <row r="24" customFormat="false" ht="12" hidden="false" customHeight="false" outlineLevel="0" collapsed="false">
      <c r="A24" s="13"/>
      <c r="B24" s="15"/>
      <c r="C24" s="15"/>
      <c r="D24" s="16"/>
      <c r="E24" s="17"/>
      <c r="F24" s="15"/>
      <c r="G24" s="15"/>
      <c r="H24" s="16"/>
      <c r="I24" s="17"/>
    </row>
    <row r="25" customFormat="false" ht="12" hidden="false" customHeight="false" outlineLevel="0" collapsed="false">
      <c r="A25" s="1" t="s">
        <v>24</v>
      </c>
      <c r="B25" s="15" t="n">
        <v>4</v>
      </c>
      <c r="C25" s="15" t="n">
        <v>6</v>
      </c>
      <c r="D25" s="16" t="n">
        <v>-2</v>
      </c>
      <c r="E25" s="17" t="n">
        <v>-33.3</v>
      </c>
      <c r="F25" s="15" t="n">
        <v>17</v>
      </c>
      <c r="G25" s="15" t="n">
        <v>15</v>
      </c>
      <c r="H25" s="16" t="n">
        <v>2</v>
      </c>
      <c r="I25" s="17" t="n">
        <v>13.3</v>
      </c>
    </row>
    <row r="26" customFormat="false" ht="12" hidden="false" customHeight="false" outlineLevel="0" collapsed="false">
      <c r="A26" s="14" t="s">
        <v>25</v>
      </c>
      <c r="B26" s="18" t="n">
        <v>-15</v>
      </c>
      <c r="C26" s="18" t="n">
        <v>-14</v>
      </c>
      <c r="D26" s="19" t="n">
        <v>-1</v>
      </c>
      <c r="E26" s="17" t="n">
        <v>-7.1</v>
      </c>
      <c r="F26" s="18" t="n">
        <v>-50</v>
      </c>
      <c r="G26" s="18" t="n">
        <v>-43</v>
      </c>
      <c r="H26" s="19" t="n">
        <v>-7</v>
      </c>
      <c r="I26" s="17" t="n">
        <v>-16.3</v>
      </c>
    </row>
    <row r="27" customFormat="false" ht="12" hidden="false" customHeight="false" outlineLevel="0" collapsed="false">
      <c r="A27" s="14" t="s">
        <v>26</v>
      </c>
      <c r="B27" s="15" t="n">
        <v>-11</v>
      </c>
      <c r="C27" s="15" t="n">
        <v>-8</v>
      </c>
      <c r="D27" s="16" t="n">
        <v>-3</v>
      </c>
      <c r="E27" s="17" t="n">
        <v>-37.5</v>
      </c>
      <c r="F27" s="15" t="n">
        <v>-33</v>
      </c>
      <c r="G27" s="15" t="n">
        <v>-28</v>
      </c>
      <c r="H27" s="16" t="n">
        <v>-5</v>
      </c>
      <c r="I27" s="17" t="n">
        <v>-17.9</v>
      </c>
    </row>
    <row r="28" customFormat="false" ht="12" hidden="false" customHeight="false" outlineLevel="0" collapsed="false">
      <c r="D28" s="20"/>
      <c r="E28" s="17"/>
      <c r="H28" s="20"/>
      <c r="I28" s="17"/>
    </row>
    <row r="29" customFormat="false" ht="12" hidden="true" customHeight="false" outlineLevel="1" collapsed="false">
      <c r="A29" s="14" t="s">
        <v>27</v>
      </c>
      <c r="B29" s="18"/>
      <c r="C29" s="18" t="n">
        <v>0</v>
      </c>
      <c r="D29" s="16"/>
      <c r="E29" s="17"/>
      <c r="F29" s="15" t="n">
        <v>0</v>
      </c>
      <c r="G29" s="15"/>
      <c r="H29" s="16"/>
      <c r="I29" s="17"/>
    </row>
    <row r="30" customFormat="false" ht="12" hidden="false" customHeight="false" outlineLevel="0" collapsed="false">
      <c r="A30" s="14" t="s">
        <v>28</v>
      </c>
      <c r="B30" s="15" t="n">
        <v>21</v>
      </c>
      <c r="C30" s="15" t="n">
        <v>29</v>
      </c>
      <c r="D30" s="16" t="n">
        <v>-8</v>
      </c>
      <c r="E30" s="17" t="n">
        <v>-27.6</v>
      </c>
      <c r="F30" s="15" t="n">
        <v>-34</v>
      </c>
      <c r="G30" s="15" t="n">
        <v>128</v>
      </c>
      <c r="H30" s="16" t="n">
        <v>-162</v>
      </c>
      <c r="I30" s="17" t="n">
        <v>0</v>
      </c>
    </row>
    <row r="31" customFormat="false" ht="12" hidden="false" customHeight="false" outlineLevel="0" collapsed="false">
      <c r="A31" s="14" t="s">
        <v>29</v>
      </c>
      <c r="B31" s="18" t="n">
        <v>-16</v>
      </c>
      <c r="C31" s="18" t="n">
        <v>-15</v>
      </c>
      <c r="D31" s="19" t="n">
        <v>-1</v>
      </c>
      <c r="E31" s="17" t="n">
        <v>-6.7</v>
      </c>
      <c r="F31" s="18" t="n">
        <v>-64</v>
      </c>
      <c r="G31" s="18" t="n">
        <v>-63</v>
      </c>
      <c r="H31" s="19" t="n">
        <v>-1</v>
      </c>
      <c r="I31" s="17" t="n">
        <v>-1.6</v>
      </c>
    </row>
    <row r="32" customFormat="false" ht="12" hidden="false" customHeight="false" outlineLevel="0" collapsed="false">
      <c r="B32" s="15"/>
      <c r="C32" s="15"/>
      <c r="D32" s="16"/>
      <c r="E32" s="17"/>
      <c r="F32" s="15"/>
      <c r="G32" s="15"/>
      <c r="H32" s="16"/>
      <c r="I32" s="17"/>
    </row>
    <row r="33" customFormat="false" ht="12" hidden="false" customHeight="false" outlineLevel="0" collapsed="false">
      <c r="A33" s="13" t="s">
        <v>30</v>
      </c>
      <c r="B33" s="22" t="n">
        <v>5</v>
      </c>
      <c r="C33" s="22" t="n">
        <v>14</v>
      </c>
      <c r="D33" s="16" t="n">
        <v>-9</v>
      </c>
      <c r="E33" s="17" t="n">
        <v>-64.3</v>
      </c>
      <c r="F33" s="22" t="n">
        <v>-98</v>
      </c>
      <c r="G33" s="22" t="n">
        <v>65</v>
      </c>
      <c r="H33" s="16" t="n">
        <v>-163</v>
      </c>
      <c r="I33" s="17" t="n">
        <v>0</v>
      </c>
    </row>
    <row r="34" customFormat="false" ht="6" hidden="false" customHeight="true" outlineLevel="0" collapsed="false">
      <c r="D34" s="20"/>
      <c r="E34" s="17"/>
      <c r="H34" s="20"/>
      <c r="I34" s="17"/>
    </row>
    <row r="35" customFormat="false" ht="12" hidden="false" customHeight="false" outlineLevel="0" collapsed="false">
      <c r="A35" s="13" t="s">
        <v>31</v>
      </c>
      <c r="B35" s="15"/>
      <c r="C35" s="15"/>
      <c r="D35" s="16"/>
      <c r="E35" s="17"/>
      <c r="F35" s="15"/>
      <c r="G35" s="15"/>
      <c r="H35" s="16"/>
      <c r="I35" s="17"/>
    </row>
    <row r="36" customFormat="false" ht="12" hidden="false" customHeight="false" outlineLevel="0" collapsed="false">
      <c r="A36" s="1" t="s">
        <v>32</v>
      </c>
      <c r="B36" s="15" t="n">
        <v>0</v>
      </c>
      <c r="C36" s="15" t="n">
        <v>0</v>
      </c>
      <c r="D36" s="16" t="n">
        <v>0</v>
      </c>
      <c r="E36" s="17"/>
      <c r="F36" s="15" t="n">
        <v>-1</v>
      </c>
      <c r="G36" s="15" t="n">
        <v>3</v>
      </c>
      <c r="H36" s="16" t="n">
        <v>-4</v>
      </c>
      <c r="I36" s="17"/>
    </row>
    <row r="37" customFormat="false" ht="12" hidden="false" customHeight="false" outlineLevel="0" collapsed="false">
      <c r="B37" s="15"/>
      <c r="C37" s="15"/>
      <c r="D37" s="16"/>
      <c r="E37" s="17"/>
      <c r="F37" s="15"/>
      <c r="G37" s="15"/>
      <c r="H37" s="16"/>
      <c r="I37" s="17"/>
    </row>
    <row r="38" customFormat="false" ht="12" hidden="false" customHeight="false" outlineLevel="0" collapsed="false">
      <c r="A38" s="13" t="s">
        <v>33</v>
      </c>
      <c r="B38" s="22" t="n">
        <v>5</v>
      </c>
      <c r="C38" s="22" t="n">
        <v>14</v>
      </c>
      <c r="D38" s="16" t="n">
        <v>-9</v>
      </c>
      <c r="E38" s="17" t="n">
        <v>-64.3</v>
      </c>
      <c r="F38" s="22" t="n">
        <v>-97</v>
      </c>
      <c r="G38" s="22" t="n">
        <v>62</v>
      </c>
      <c r="H38" s="16" t="n">
        <v>-159</v>
      </c>
      <c r="I38" s="17" t="n">
        <v>0</v>
      </c>
    </row>
    <row r="39" customFormat="false" ht="12" hidden="false" customHeight="false" outlineLevel="0" collapsed="false">
      <c r="D39" s="20"/>
      <c r="H39" s="20"/>
    </row>
    <row r="40" customFormat="false" ht="12" hidden="false" customHeight="false" outlineLevel="0" collapsed="false">
      <c r="A40" s="23"/>
      <c r="B40" s="24"/>
      <c r="C40" s="23"/>
      <c r="D40" s="20"/>
      <c r="H40" s="20"/>
    </row>
    <row r="41" customFormat="false" ht="12" hidden="false" customHeight="false" outlineLevel="0" collapsed="false">
      <c r="A41" s="4" t="s">
        <v>34</v>
      </c>
      <c r="D41" s="25"/>
      <c r="E41" s="26"/>
      <c r="F41" s="26"/>
      <c r="G41" s="26"/>
      <c r="H41" s="25"/>
      <c r="I41" s="26"/>
    </row>
    <row r="42" customFormat="false" ht="4.5" hidden="false" customHeight="true" outlineLevel="0" collapsed="false">
      <c r="D42" s="20"/>
      <c r="H42" s="20"/>
    </row>
    <row r="43" customFormat="false" ht="12" hidden="false" customHeight="false" outlineLevel="0" collapsed="false">
      <c r="A43" s="13" t="s">
        <v>9</v>
      </c>
      <c r="D43" s="20"/>
      <c r="H43" s="20"/>
    </row>
    <row r="44" customFormat="false" ht="12" hidden="false" customHeight="false" outlineLevel="0" collapsed="false">
      <c r="A44" s="14" t="s">
        <v>10</v>
      </c>
      <c r="B44" s="15" t="n">
        <v>1095</v>
      </c>
      <c r="C44" s="15" t="n">
        <v>1083</v>
      </c>
      <c r="D44" s="16" t="n">
        <v>12</v>
      </c>
      <c r="E44" s="17" t="n">
        <v>1.1</v>
      </c>
      <c r="F44" s="15" t="n">
        <v>3388</v>
      </c>
      <c r="G44" s="15" t="n">
        <v>3305</v>
      </c>
      <c r="H44" s="16" t="n">
        <v>83</v>
      </c>
      <c r="I44" s="17" t="n">
        <v>2.5</v>
      </c>
    </row>
    <row r="45" customFormat="false" ht="12" hidden="false" customHeight="false" outlineLevel="0" collapsed="false">
      <c r="A45" s="14" t="s">
        <v>11</v>
      </c>
      <c r="B45" s="15" t="n">
        <v>455</v>
      </c>
      <c r="C45" s="15" t="n">
        <v>422</v>
      </c>
      <c r="D45" s="16" t="n">
        <v>33</v>
      </c>
      <c r="E45" s="17" t="n">
        <v>7.8</v>
      </c>
      <c r="F45" s="15" t="n">
        <v>1311</v>
      </c>
      <c r="G45" s="15" t="n">
        <v>1204</v>
      </c>
      <c r="H45" s="16" t="n">
        <v>107</v>
      </c>
      <c r="I45" s="17" t="n">
        <v>8.9</v>
      </c>
    </row>
    <row r="46" customFormat="false" ht="12" hidden="false" customHeight="false" outlineLevel="0" collapsed="false">
      <c r="A46" s="14" t="s">
        <v>12</v>
      </c>
      <c r="B46" s="15" t="n">
        <v>120</v>
      </c>
      <c r="C46" s="15" t="n">
        <v>131</v>
      </c>
      <c r="D46" s="16" t="n">
        <v>-11</v>
      </c>
      <c r="E46" s="17" t="n">
        <v>-8.4</v>
      </c>
      <c r="F46" s="15" t="n">
        <v>345</v>
      </c>
      <c r="G46" s="15" t="n">
        <v>379</v>
      </c>
      <c r="H46" s="16" t="n">
        <v>-34</v>
      </c>
      <c r="I46" s="17" t="n">
        <v>-9</v>
      </c>
    </row>
    <row r="47" customFormat="false" ht="12" hidden="false" customHeight="false" outlineLevel="0" collapsed="false">
      <c r="A47" s="14" t="s">
        <v>13</v>
      </c>
      <c r="B47" s="15" t="n">
        <v>121</v>
      </c>
      <c r="C47" s="15" t="n">
        <v>119</v>
      </c>
      <c r="D47" s="16" t="n">
        <v>2</v>
      </c>
      <c r="E47" s="17" t="n">
        <v>1.7</v>
      </c>
      <c r="F47" s="15" t="n">
        <v>343</v>
      </c>
      <c r="G47" s="15" t="n">
        <v>339</v>
      </c>
      <c r="H47" s="16" t="n">
        <v>4</v>
      </c>
      <c r="I47" s="17" t="n">
        <v>1.2</v>
      </c>
    </row>
    <row r="48" customFormat="false" ht="12" hidden="false" customHeight="false" outlineLevel="0" collapsed="false">
      <c r="A48" s="14" t="s">
        <v>14</v>
      </c>
      <c r="B48" s="18" t="n">
        <v>-3</v>
      </c>
      <c r="C48" s="18" t="n">
        <v>-1</v>
      </c>
      <c r="D48" s="19" t="n">
        <v>-2</v>
      </c>
      <c r="E48" s="17" t="n">
        <v>0</v>
      </c>
      <c r="F48" s="18" t="n">
        <v>-5</v>
      </c>
      <c r="G48" s="18" t="n">
        <v>-4</v>
      </c>
      <c r="H48" s="19" t="n">
        <v>-1</v>
      </c>
      <c r="I48" s="17" t="n">
        <v>-25</v>
      </c>
    </row>
    <row r="49" customFormat="false" ht="12" hidden="false" customHeight="false" outlineLevel="0" collapsed="false">
      <c r="A49" s="14" t="s">
        <v>15</v>
      </c>
      <c r="B49" s="15" t="n">
        <v>1788</v>
      </c>
      <c r="C49" s="15" t="n">
        <v>1754</v>
      </c>
      <c r="D49" s="16" t="n">
        <v>34</v>
      </c>
      <c r="E49" s="17" t="n">
        <v>1.9</v>
      </c>
      <c r="F49" s="15" t="n">
        <v>5382</v>
      </c>
      <c r="G49" s="15" t="n">
        <v>5223</v>
      </c>
      <c r="H49" s="16" t="n">
        <v>159</v>
      </c>
      <c r="I49" s="17" t="n">
        <v>3</v>
      </c>
    </row>
    <row r="50" customFormat="false" ht="12" hidden="false" customHeight="false" outlineLevel="0" collapsed="false">
      <c r="A50" s="27" t="s">
        <v>35</v>
      </c>
      <c r="B50" s="15"/>
      <c r="C50" s="15"/>
      <c r="D50" s="16"/>
      <c r="E50" s="17"/>
      <c r="F50" s="15"/>
      <c r="G50" s="15"/>
      <c r="H50" s="16"/>
      <c r="I50" s="17"/>
    </row>
    <row r="51" customFormat="false" ht="12" hidden="false" customHeight="false" outlineLevel="0" collapsed="false">
      <c r="A51" s="13" t="s">
        <v>36</v>
      </c>
      <c r="B51" s="15"/>
      <c r="C51" s="15"/>
      <c r="D51" s="16"/>
      <c r="E51" s="17"/>
      <c r="F51" s="15"/>
      <c r="G51" s="15"/>
      <c r="H51" s="16"/>
      <c r="I51" s="17"/>
    </row>
    <row r="52" customFormat="false" ht="12" hidden="false" customHeight="false" outlineLevel="0" collapsed="false">
      <c r="A52" s="14" t="s">
        <v>10</v>
      </c>
      <c r="B52" s="15" t="n">
        <v>73</v>
      </c>
      <c r="C52" s="15" t="n">
        <v>78</v>
      </c>
      <c r="D52" s="16" t="n">
        <v>-5</v>
      </c>
      <c r="E52" s="17" t="n">
        <v>-6.4</v>
      </c>
      <c r="F52" s="15" t="n">
        <v>287</v>
      </c>
      <c r="G52" s="15" t="n">
        <v>277</v>
      </c>
      <c r="H52" s="16" t="n">
        <v>10</v>
      </c>
      <c r="I52" s="17" t="n">
        <v>3.6</v>
      </c>
    </row>
    <row r="53" customFormat="false" ht="12" hidden="false" customHeight="false" outlineLevel="0" collapsed="false">
      <c r="A53" s="14" t="s">
        <v>11</v>
      </c>
      <c r="B53" s="15" t="n">
        <v>-9</v>
      </c>
      <c r="C53" s="15" t="n">
        <v>7</v>
      </c>
      <c r="D53" s="16" t="n">
        <v>-16</v>
      </c>
      <c r="E53" s="17" t="n">
        <v>0</v>
      </c>
      <c r="F53" s="15" t="n">
        <v>-29</v>
      </c>
      <c r="G53" s="15" t="n">
        <v>12</v>
      </c>
      <c r="H53" s="16" t="n">
        <v>-41</v>
      </c>
      <c r="I53" s="17" t="n">
        <v>0</v>
      </c>
    </row>
    <row r="54" customFormat="false" ht="12" hidden="false" customHeight="false" outlineLevel="0" collapsed="false">
      <c r="A54" s="14" t="s">
        <v>12</v>
      </c>
      <c r="B54" s="15" t="n">
        <v>-32</v>
      </c>
      <c r="C54" s="15" t="n">
        <v>-6</v>
      </c>
      <c r="D54" s="16" t="n">
        <v>-26</v>
      </c>
      <c r="E54" s="17" t="n">
        <v>0</v>
      </c>
      <c r="F54" s="15" t="n">
        <v>-96</v>
      </c>
      <c r="G54" s="15" t="n">
        <v>-32</v>
      </c>
      <c r="H54" s="16" t="n">
        <v>-64</v>
      </c>
      <c r="I54" s="17" t="n">
        <v>0</v>
      </c>
    </row>
    <row r="55" customFormat="false" ht="12" hidden="false" customHeight="false" outlineLevel="0" collapsed="false">
      <c r="A55" s="14" t="s">
        <v>13</v>
      </c>
      <c r="B55" s="15" t="n">
        <v>7</v>
      </c>
      <c r="C55" s="15" t="n">
        <v>7</v>
      </c>
      <c r="D55" s="16" t="n">
        <v>0</v>
      </c>
      <c r="E55" s="17" t="n">
        <v>0</v>
      </c>
      <c r="F55" s="15" t="n">
        <v>13</v>
      </c>
      <c r="G55" s="15" t="n">
        <v>17</v>
      </c>
      <c r="H55" s="16" t="n">
        <v>-4</v>
      </c>
      <c r="I55" s="17" t="n">
        <v>-23.5</v>
      </c>
    </row>
    <row r="56" customFormat="false" ht="12" hidden="false" customHeight="false" outlineLevel="0" collapsed="false">
      <c r="A56" s="14" t="s">
        <v>37</v>
      </c>
      <c r="B56" s="18" t="n">
        <v>4</v>
      </c>
      <c r="C56" s="18" t="n">
        <v>-5</v>
      </c>
      <c r="D56" s="19" t="n">
        <v>9</v>
      </c>
      <c r="E56" s="17" t="n">
        <v>0</v>
      </c>
      <c r="F56" s="18" t="n">
        <v>-4</v>
      </c>
      <c r="G56" s="18" t="n">
        <v>-36</v>
      </c>
      <c r="H56" s="19" t="n">
        <v>32</v>
      </c>
      <c r="I56" s="17" t="n">
        <v>88.9</v>
      </c>
    </row>
    <row r="57" customFormat="false" ht="12" hidden="false" customHeight="false" outlineLevel="0" collapsed="false">
      <c r="A57" s="14" t="s">
        <v>38</v>
      </c>
      <c r="B57" s="15" t="n">
        <v>43</v>
      </c>
      <c r="C57" s="15" t="n">
        <v>81</v>
      </c>
      <c r="D57" s="16" t="n">
        <v>-38</v>
      </c>
      <c r="E57" s="17" t="n">
        <v>-46.9</v>
      </c>
      <c r="F57" s="15" t="n">
        <v>171</v>
      </c>
      <c r="G57" s="15" t="n">
        <v>238</v>
      </c>
      <c r="H57" s="16" t="n">
        <v>-67</v>
      </c>
      <c r="I57" s="17" t="n">
        <v>-28.2</v>
      </c>
    </row>
    <row r="58" customFormat="false" ht="12" hidden="false" customHeight="false" outlineLevel="0" collapsed="false">
      <c r="A58" s="27"/>
      <c r="D58" s="20"/>
      <c r="H58" s="20"/>
    </row>
    <row r="59" customFormat="false" ht="12" hidden="false" customHeight="false" outlineLevel="0" collapsed="false">
      <c r="A59" s="28" t="s">
        <v>39</v>
      </c>
      <c r="D59" s="20"/>
      <c r="H59" s="20"/>
    </row>
    <row r="60" customFormat="false" ht="12" hidden="false" customHeight="false" outlineLevel="0" collapsed="false">
      <c r="A60" s="14" t="s">
        <v>40</v>
      </c>
      <c r="B60" s="15"/>
      <c r="C60" s="15"/>
      <c r="D60" s="16"/>
      <c r="E60" s="29"/>
      <c r="F60" s="15" t="n">
        <v>4</v>
      </c>
      <c r="G60" s="15"/>
      <c r="H60" s="16"/>
      <c r="I60" s="29"/>
    </row>
    <row r="61" customFormat="false" ht="12" hidden="false" customHeight="false" outlineLevel="0" collapsed="false">
      <c r="A61" s="14" t="s">
        <v>41</v>
      </c>
      <c r="B61" s="15"/>
      <c r="C61" s="15"/>
      <c r="D61" s="16"/>
      <c r="E61" s="29"/>
      <c r="F61" s="15"/>
      <c r="G61" s="15"/>
      <c r="H61" s="16"/>
      <c r="I61" s="29"/>
    </row>
    <row r="62" customFormat="false" ht="12" hidden="false" customHeight="false" outlineLevel="0" collapsed="false">
      <c r="A62" s="30" t="s">
        <v>42</v>
      </c>
      <c r="B62" s="15"/>
      <c r="C62" s="15" t="n">
        <v>15</v>
      </c>
      <c r="D62" s="16"/>
      <c r="E62" s="29"/>
      <c r="F62" s="15" t="n">
        <v>-11</v>
      </c>
      <c r="G62" s="15" t="n">
        <v>24</v>
      </c>
      <c r="H62" s="16"/>
      <c r="I62" s="29"/>
    </row>
    <row r="63" customFormat="false" ht="12" hidden="false" customHeight="false" outlineLevel="0" collapsed="false">
      <c r="A63" s="30" t="s">
        <v>43</v>
      </c>
      <c r="B63" s="15"/>
      <c r="C63" s="15" t="n">
        <v>13</v>
      </c>
      <c r="D63" s="16"/>
      <c r="E63" s="29"/>
      <c r="F63" s="15" t="n">
        <v>5</v>
      </c>
      <c r="G63" s="15" t="n">
        <v>27</v>
      </c>
      <c r="H63" s="16"/>
      <c r="I63" s="29"/>
    </row>
    <row r="64" customFormat="false" ht="12" hidden="false" customHeight="false" outlineLevel="0" collapsed="false">
      <c r="A64" s="30" t="s">
        <v>44</v>
      </c>
      <c r="B64" s="15"/>
      <c r="C64" s="15"/>
      <c r="D64" s="16"/>
      <c r="E64" s="29"/>
      <c r="F64" s="15" t="n">
        <v>14</v>
      </c>
      <c r="G64" s="15"/>
      <c r="H64" s="16"/>
      <c r="I64" s="29"/>
    </row>
    <row r="65" customFormat="false" ht="12" hidden="false" customHeight="false" outlineLevel="0" collapsed="false">
      <c r="A65" s="30" t="s">
        <v>45</v>
      </c>
      <c r="B65" s="15"/>
      <c r="C65" s="15" t="n">
        <v>13</v>
      </c>
      <c r="D65" s="16"/>
      <c r="E65" s="29"/>
      <c r="F65" s="15" t="n">
        <v>0</v>
      </c>
      <c r="G65" s="15" t="n">
        <v>27</v>
      </c>
      <c r="H65" s="16"/>
      <c r="I65" s="29"/>
    </row>
    <row r="66" customFormat="false" ht="12" hidden="false" customHeight="false" outlineLevel="0" collapsed="false">
      <c r="A66" s="31" t="s">
        <v>46</v>
      </c>
      <c r="B66" s="15"/>
      <c r="C66" s="15"/>
      <c r="D66" s="16"/>
      <c r="E66" s="29"/>
      <c r="F66" s="15"/>
      <c r="G66" s="15"/>
      <c r="H66" s="16"/>
      <c r="I66" s="29"/>
    </row>
    <row r="67" customFormat="false" ht="12" hidden="false" customHeight="false" outlineLevel="0" collapsed="false">
      <c r="A67" s="30" t="s">
        <v>47</v>
      </c>
      <c r="B67" s="15"/>
      <c r="C67" s="15"/>
      <c r="D67" s="16"/>
      <c r="E67" s="29"/>
      <c r="F67" s="15" t="n">
        <v>12</v>
      </c>
      <c r="G67" s="15"/>
      <c r="H67" s="16"/>
      <c r="I67" s="29"/>
    </row>
    <row r="68" customFormat="false" ht="12" hidden="false" customHeight="false" outlineLevel="0" collapsed="false">
      <c r="A68" s="30" t="s">
        <v>48</v>
      </c>
      <c r="B68" s="15"/>
      <c r="C68" s="15"/>
      <c r="D68" s="16"/>
      <c r="E68" s="29"/>
      <c r="F68" s="15" t="n">
        <v>132</v>
      </c>
      <c r="G68" s="15"/>
      <c r="H68" s="16"/>
      <c r="I68" s="29"/>
    </row>
    <row r="69" customFormat="false" ht="12" hidden="false" customHeight="false" outlineLevel="0" collapsed="false">
      <c r="A69" s="30" t="s">
        <v>49</v>
      </c>
      <c r="B69" s="15"/>
      <c r="C69" s="15"/>
      <c r="D69" s="16"/>
      <c r="E69" s="29"/>
      <c r="F69" s="15" t="n">
        <v>0</v>
      </c>
      <c r="G69" s="15"/>
      <c r="H69" s="16"/>
      <c r="I69" s="29"/>
    </row>
    <row r="70" customFormat="false" ht="12" hidden="false" customHeight="false" outlineLevel="0" collapsed="false">
      <c r="A70" s="30" t="s">
        <v>50</v>
      </c>
      <c r="B70" s="15" t="n">
        <v>11</v>
      </c>
      <c r="C70" s="15" t="n">
        <v>3</v>
      </c>
      <c r="D70" s="16"/>
      <c r="E70" s="29"/>
      <c r="F70" s="15" t="n">
        <v>16</v>
      </c>
      <c r="G70" s="15" t="n">
        <v>6</v>
      </c>
      <c r="H70" s="16"/>
      <c r="I70" s="29"/>
    </row>
    <row r="71" customFormat="false" ht="12" hidden="false" customHeight="false" outlineLevel="0" collapsed="false">
      <c r="A71" s="30" t="s">
        <v>51</v>
      </c>
      <c r="B71" s="18"/>
      <c r="C71" s="18"/>
      <c r="D71" s="16"/>
      <c r="E71" s="29"/>
      <c r="F71" s="18" t="n">
        <v>0</v>
      </c>
      <c r="G71" s="18" t="n">
        <v>-2</v>
      </c>
      <c r="H71" s="16"/>
      <c r="I71" s="29"/>
    </row>
    <row r="72" customFormat="false" ht="12" hidden="false" customHeight="false" outlineLevel="0" collapsed="false">
      <c r="A72" s="14" t="s">
        <v>52</v>
      </c>
      <c r="B72" s="15" t="n">
        <v>11</v>
      </c>
      <c r="C72" s="15" t="n">
        <v>44</v>
      </c>
      <c r="D72" s="32"/>
      <c r="F72" s="15" t="n">
        <v>172</v>
      </c>
      <c r="G72" s="15" t="n">
        <v>82</v>
      </c>
      <c r="H72" s="32"/>
    </row>
    <row r="73" customFormat="false" ht="12" hidden="false" customHeight="false" outlineLevel="0" collapsed="false">
      <c r="B73" s="32"/>
      <c r="C73" s="32"/>
    </row>
    <row r="74" customFormat="false" ht="12.75" hidden="false" customHeight="false" outlineLevel="0" collapsed="false">
      <c r="F74" s="33"/>
    </row>
  </sheetData>
  <conditionalFormatting sqref="H70:H71 D70:D71 A44:A49 A52:A57 A60:A72 A7:A21 B65:D65 B33:C33 B71:C71 B38:C38 B23:C23 E44:E57 B56:D57 B48:D49 B11:D12 E7:E19 E32:E38 E22:E25 E28 I44:I57 I7:I19 I32:I38 I22:I25 I28 A26:I27 F48:H49 F56:H57 F11:H12 F23:G23 F33:G33 F38:G38 A29:I31 B20:I21 F71:G71 F65:H65">
    <cfRule type="cellIs" priority="2" operator="equal" aboveAverage="0" equalAverage="0" bottom="0" percent="0" rank="0" text="" dxfId="0">
      <formula>0</formula>
    </cfRule>
  </conditionalFormatting>
  <conditionalFormatting sqref="I60:I71 E60:E71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3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A4" s="34" t="s">
        <v>54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6" customFormat="false" ht="12" hidden="false" customHeight="false" outlineLevel="0" collapsed="false">
      <c r="A6" s="35" t="s">
        <v>55</v>
      </c>
      <c r="J6" s="36"/>
      <c r="K6" s="36"/>
      <c r="L6" s="36"/>
      <c r="M6" s="36"/>
    </row>
    <row r="7" customFormat="false" ht="12" hidden="false" customHeight="false" outlineLevel="0" collapsed="false">
      <c r="A7" s="14" t="s">
        <v>10</v>
      </c>
      <c r="B7" s="15" t="n">
        <v>1095</v>
      </c>
      <c r="C7" s="15" t="n">
        <v>1083</v>
      </c>
      <c r="D7" s="16" t="n">
        <v>12</v>
      </c>
      <c r="E7" s="17" t="n">
        <v>1.1</v>
      </c>
      <c r="F7" s="15" t="n">
        <v>3388</v>
      </c>
      <c r="G7" s="15" t="n">
        <v>3305</v>
      </c>
      <c r="H7" s="16" t="n">
        <v>83</v>
      </c>
      <c r="I7" s="17" t="n">
        <v>2.5</v>
      </c>
      <c r="J7" s="36"/>
      <c r="K7" s="36"/>
      <c r="L7" s="36"/>
      <c r="M7" s="36"/>
    </row>
    <row r="8" customFormat="false" ht="12" hidden="false" customHeight="false" outlineLevel="0" collapsed="false">
      <c r="A8" s="14" t="s">
        <v>11</v>
      </c>
      <c r="B8" s="15" t="n">
        <v>455</v>
      </c>
      <c r="C8" s="15" t="n">
        <v>422</v>
      </c>
      <c r="D8" s="16" t="n">
        <v>33</v>
      </c>
      <c r="E8" s="17" t="n">
        <v>7.8</v>
      </c>
      <c r="F8" s="15" t="n">
        <v>1311</v>
      </c>
      <c r="G8" s="15" t="n">
        <v>1204</v>
      </c>
      <c r="H8" s="16" t="n">
        <v>107</v>
      </c>
      <c r="I8" s="17" t="n">
        <v>8.9</v>
      </c>
      <c r="J8" s="36"/>
      <c r="K8" s="36"/>
      <c r="L8" s="36"/>
      <c r="M8" s="36"/>
    </row>
    <row r="9" customFormat="false" ht="12" hidden="false" customHeight="false" outlineLevel="0" collapsed="false">
      <c r="A9" s="14" t="s">
        <v>12</v>
      </c>
      <c r="B9" s="15" t="n">
        <v>120</v>
      </c>
      <c r="C9" s="15" t="n">
        <v>131</v>
      </c>
      <c r="D9" s="16" t="n">
        <v>-11</v>
      </c>
      <c r="E9" s="17" t="n">
        <v>-8.4</v>
      </c>
      <c r="F9" s="15" t="n">
        <v>345</v>
      </c>
      <c r="G9" s="15" t="n">
        <v>379</v>
      </c>
      <c r="H9" s="16" t="n">
        <v>-34</v>
      </c>
      <c r="I9" s="17" t="n">
        <v>-9</v>
      </c>
      <c r="J9" s="36"/>
      <c r="K9" s="36"/>
      <c r="L9" s="36"/>
      <c r="M9" s="36"/>
    </row>
    <row r="10" customFormat="false" ht="12" hidden="false" customHeight="false" outlineLevel="0" collapsed="false">
      <c r="A10" s="27"/>
      <c r="E10" s="17"/>
      <c r="I10" s="17"/>
      <c r="J10" s="36"/>
      <c r="K10" s="36"/>
      <c r="L10" s="36"/>
      <c r="M10" s="36"/>
    </row>
    <row r="11" customFormat="false" ht="12" hidden="false" customHeight="false" outlineLevel="0" collapsed="false">
      <c r="A11" s="35" t="s">
        <v>56</v>
      </c>
      <c r="E11" s="17"/>
      <c r="I11" s="17"/>
      <c r="J11" s="37"/>
      <c r="K11" s="37"/>
      <c r="L11" s="37"/>
      <c r="M11" s="37"/>
    </row>
    <row r="12" customFormat="false" ht="12" hidden="false" customHeight="false" outlineLevel="0" collapsed="false">
      <c r="A12" s="14" t="s">
        <v>10</v>
      </c>
      <c r="B12" s="38" t="n">
        <v>666</v>
      </c>
      <c r="C12" s="37" t="n">
        <v>668</v>
      </c>
      <c r="D12" s="16" t="n">
        <v>-2</v>
      </c>
      <c r="E12" s="17" t="n">
        <v>-0.3</v>
      </c>
      <c r="F12" s="38" t="n">
        <v>718</v>
      </c>
      <c r="G12" s="37" t="n">
        <v>715</v>
      </c>
      <c r="H12" s="16" t="n">
        <v>3</v>
      </c>
      <c r="I12" s="17" t="n">
        <v>0.4</v>
      </c>
      <c r="J12" s="37"/>
      <c r="K12" s="37"/>
      <c r="L12" s="37"/>
      <c r="M12" s="37"/>
    </row>
    <row r="13" customFormat="false" ht="12" hidden="false" customHeight="false" outlineLevel="0" collapsed="false">
      <c r="A13" s="14" t="s">
        <v>11</v>
      </c>
      <c r="B13" s="38" t="n">
        <v>181</v>
      </c>
      <c r="C13" s="37" t="n">
        <v>187</v>
      </c>
      <c r="D13" s="16" t="n">
        <v>-6</v>
      </c>
      <c r="E13" s="17" t="n">
        <v>-3.2</v>
      </c>
      <c r="F13" s="38" t="n">
        <v>182</v>
      </c>
      <c r="G13" s="37" t="n">
        <v>181</v>
      </c>
      <c r="H13" s="16" t="n">
        <v>1</v>
      </c>
      <c r="I13" s="17" t="n">
        <v>0.6</v>
      </c>
      <c r="J13" s="37"/>
      <c r="K13" s="37"/>
      <c r="L13" s="37"/>
      <c r="M13" s="37"/>
    </row>
    <row r="14" customFormat="false" ht="12" hidden="false" customHeight="false" outlineLevel="0" collapsed="false">
      <c r="A14" s="14" t="s">
        <v>12</v>
      </c>
      <c r="B14" s="38" t="n">
        <v>53</v>
      </c>
      <c r="C14" s="37" t="n">
        <v>59</v>
      </c>
      <c r="D14" s="16" t="n">
        <v>-6</v>
      </c>
      <c r="E14" s="17" t="n">
        <v>-10.2</v>
      </c>
      <c r="F14" s="38" t="n">
        <v>54</v>
      </c>
      <c r="G14" s="37" t="n">
        <v>62</v>
      </c>
      <c r="H14" s="16" t="n">
        <v>-8</v>
      </c>
      <c r="I14" s="17" t="n">
        <v>-12.9</v>
      </c>
      <c r="J14" s="37"/>
      <c r="K14" s="37"/>
      <c r="L14" s="37"/>
      <c r="M14" s="37"/>
    </row>
    <row r="15" customFormat="false" ht="12" hidden="false" customHeight="false" outlineLevel="0" collapsed="false">
      <c r="A15" s="14"/>
      <c r="E15" s="17"/>
      <c r="I15" s="17"/>
      <c r="J15" s="36"/>
      <c r="K15" s="36"/>
      <c r="L15" s="36"/>
      <c r="M15" s="36"/>
    </row>
    <row r="16" customFormat="false" ht="12" hidden="false" customHeight="false" outlineLevel="0" collapsed="false">
      <c r="A16" s="35" t="s">
        <v>57</v>
      </c>
      <c r="E16" s="17"/>
      <c r="I16" s="17"/>
      <c r="J16" s="36"/>
      <c r="K16" s="36"/>
      <c r="L16" s="36"/>
      <c r="M16" s="36"/>
    </row>
    <row r="17" customFormat="false" ht="12" hidden="false" customHeight="false" outlineLevel="0" collapsed="false">
      <c r="A17" s="14" t="s">
        <v>10</v>
      </c>
      <c r="B17" s="39" t="n">
        <v>25.3</v>
      </c>
      <c r="C17" s="39" t="n">
        <v>25</v>
      </c>
      <c r="D17" s="40" t="n">
        <v>0.300000000000001</v>
      </c>
      <c r="E17" s="17" t="n">
        <v>1.2</v>
      </c>
      <c r="F17" s="39" t="n">
        <v>24.6</v>
      </c>
      <c r="G17" s="39" t="n">
        <v>24.1</v>
      </c>
      <c r="H17" s="40" t="n">
        <v>0.5</v>
      </c>
      <c r="I17" s="17" t="n">
        <v>2.1</v>
      </c>
      <c r="J17" s="36"/>
      <c r="K17" s="36"/>
      <c r="L17" s="36"/>
      <c r="M17" s="36"/>
    </row>
    <row r="18" customFormat="false" ht="12" hidden="false" customHeight="false" outlineLevel="0" collapsed="false">
      <c r="A18" s="14" t="s">
        <v>11</v>
      </c>
      <c r="B18" s="39" t="n">
        <v>38.6</v>
      </c>
      <c r="C18" s="39" t="n">
        <v>34.8</v>
      </c>
      <c r="D18" s="40" t="n">
        <v>3.8</v>
      </c>
      <c r="E18" s="17" t="n">
        <v>10.9</v>
      </c>
      <c r="F18" s="39" t="n">
        <v>37.4</v>
      </c>
      <c r="G18" s="39" t="n">
        <v>34.7</v>
      </c>
      <c r="H18" s="40" t="n">
        <v>2.7</v>
      </c>
      <c r="I18" s="17" t="n">
        <v>7.8</v>
      </c>
      <c r="J18" s="36"/>
      <c r="K18" s="36"/>
      <c r="L18" s="36"/>
      <c r="M18" s="36"/>
    </row>
    <row r="19" customFormat="false" ht="12" hidden="false" customHeight="false" outlineLevel="0" collapsed="false">
      <c r="A19" s="14" t="s">
        <v>12</v>
      </c>
      <c r="B19" s="39" t="n">
        <v>34.7</v>
      </c>
      <c r="C19" s="39" t="n">
        <v>34</v>
      </c>
      <c r="D19" s="40" t="n">
        <v>0.700000000000003</v>
      </c>
      <c r="E19" s="17" t="n">
        <v>2.1</v>
      </c>
      <c r="F19" s="39" t="n">
        <v>33.5</v>
      </c>
      <c r="G19" s="39" t="n">
        <v>31.7</v>
      </c>
      <c r="H19" s="40" t="n">
        <v>1.8</v>
      </c>
      <c r="I19" s="17" t="n">
        <v>5.7</v>
      </c>
      <c r="J19" s="36"/>
      <c r="K19" s="36"/>
      <c r="L19" s="36"/>
      <c r="M19" s="36"/>
    </row>
    <row r="20" customFormat="false" ht="12" hidden="false" customHeight="false" outlineLevel="0" collapsed="false">
      <c r="A20" s="27"/>
      <c r="E20" s="17"/>
      <c r="I20" s="17"/>
      <c r="J20" s="36"/>
      <c r="K20" s="36"/>
      <c r="L20" s="36"/>
      <c r="M20" s="36"/>
    </row>
    <row r="21" customFormat="false" ht="12" hidden="false" customHeight="false" outlineLevel="0" collapsed="false">
      <c r="A21" s="35" t="s">
        <v>58</v>
      </c>
      <c r="E21" s="17"/>
      <c r="I21" s="17"/>
      <c r="J21" s="37"/>
      <c r="K21" s="37"/>
      <c r="L21" s="37"/>
      <c r="M21" s="37"/>
    </row>
    <row r="22" customFormat="false" ht="12" hidden="false" customHeight="false" outlineLevel="0" collapsed="false">
      <c r="A22" s="14" t="s">
        <v>10</v>
      </c>
      <c r="B22" s="38" t="n">
        <v>14044</v>
      </c>
      <c r="C22" s="37" t="n">
        <v>13822</v>
      </c>
      <c r="D22" s="16" t="n">
        <v>222</v>
      </c>
      <c r="E22" s="17" t="n">
        <v>1.6</v>
      </c>
      <c r="F22" s="38" t="n">
        <v>14517</v>
      </c>
      <c r="G22" s="37" t="n">
        <v>14102</v>
      </c>
      <c r="H22" s="16" t="n">
        <v>415</v>
      </c>
      <c r="I22" s="17" t="n">
        <v>2.9</v>
      </c>
      <c r="J22" s="37"/>
      <c r="K22" s="37"/>
      <c r="L22" s="37"/>
      <c r="M22" s="37"/>
    </row>
    <row r="23" customFormat="false" ht="12" hidden="false" customHeight="false" outlineLevel="0" collapsed="false">
      <c r="A23" s="14" t="s">
        <v>11</v>
      </c>
      <c r="B23" s="38" t="n">
        <v>13654</v>
      </c>
      <c r="C23" s="37" t="n">
        <v>13792</v>
      </c>
      <c r="D23" s="16" t="n">
        <v>-138</v>
      </c>
      <c r="E23" s="17" t="n">
        <v>-1</v>
      </c>
      <c r="F23" s="38" t="n">
        <v>13462</v>
      </c>
      <c r="G23" s="37" t="n">
        <v>13477</v>
      </c>
      <c r="H23" s="16" t="n">
        <v>-15</v>
      </c>
      <c r="I23" s="17" t="n">
        <v>-0.1</v>
      </c>
      <c r="J23" s="37"/>
      <c r="K23" s="37"/>
      <c r="L23" s="37"/>
      <c r="M23" s="37"/>
    </row>
    <row r="24" customFormat="false" ht="12" hidden="false" customHeight="false" outlineLevel="0" collapsed="false">
      <c r="A24" s="14" t="s">
        <v>12</v>
      </c>
      <c r="B24" s="38" t="n">
        <v>3118</v>
      </c>
      <c r="C24" s="37" t="n">
        <v>3741</v>
      </c>
      <c r="D24" s="16" t="n">
        <v>-623</v>
      </c>
      <c r="E24" s="17" t="n">
        <v>-16.7</v>
      </c>
      <c r="F24" s="38" t="n">
        <v>3217</v>
      </c>
      <c r="G24" s="37" t="n">
        <v>4103</v>
      </c>
      <c r="H24" s="16" t="n">
        <v>-886</v>
      </c>
      <c r="I24" s="17" t="n">
        <v>-21.6</v>
      </c>
      <c r="J24" s="37"/>
      <c r="K24" s="37"/>
      <c r="L24" s="37"/>
      <c r="M24" s="37"/>
    </row>
    <row r="25" customFormat="false" ht="12" hidden="false" customHeight="false" outlineLevel="0" collapsed="false">
      <c r="A25" s="14"/>
      <c r="E25" s="17"/>
      <c r="I25" s="17"/>
      <c r="J25" s="36"/>
      <c r="K25" s="36"/>
      <c r="L25" s="36"/>
      <c r="M25" s="36"/>
    </row>
    <row r="26" customFormat="false" ht="12" hidden="false" customHeight="false" outlineLevel="0" collapsed="false">
      <c r="A26" s="35" t="s">
        <v>59</v>
      </c>
      <c r="E26" s="17"/>
      <c r="I26" s="17"/>
      <c r="J26" s="36"/>
      <c r="K26" s="36"/>
      <c r="L26" s="36"/>
      <c r="M26" s="36"/>
    </row>
    <row r="27" customFormat="false" ht="12" hidden="false" customHeight="false" outlineLevel="0" collapsed="false">
      <c r="A27" s="14" t="s">
        <v>10</v>
      </c>
      <c r="B27" s="41" t="n">
        <v>1.2</v>
      </c>
      <c r="C27" s="41" t="n">
        <v>1.21</v>
      </c>
      <c r="D27" s="40" t="n">
        <v>-0.01</v>
      </c>
      <c r="E27" s="17" t="n">
        <v>-0.8</v>
      </c>
      <c r="F27" s="41" t="n">
        <v>1.22</v>
      </c>
      <c r="G27" s="41" t="n">
        <v>1.22</v>
      </c>
      <c r="H27" s="40" t="n">
        <v>0</v>
      </c>
      <c r="I27" s="17" t="n">
        <v>0</v>
      </c>
      <c r="J27" s="36"/>
      <c r="K27" s="36"/>
      <c r="L27" s="36"/>
      <c r="M27" s="36"/>
    </row>
    <row r="28" customFormat="false" ht="12" hidden="false" customHeight="false" outlineLevel="0" collapsed="false">
      <c r="A28" s="14" t="s">
        <v>11</v>
      </c>
      <c r="B28" s="41" t="n">
        <v>0.51</v>
      </c>
      <c r="C28" s="41" t="n">
        <v>0.47</v>
      </c>
      <c r="D28" s="40" t="n">
        <v>0.04</v>
      </c>
      <c r="E28" s="17" t="n">
        <v>8.5</v>
      </c>
      <c r="F28" s="41" t="n">
        <v>0.51</v>
      </c>
      <c r="G28" s="41" t="n">
        <v>0.47</v>
      </c>
      <c r="H28" s="40" t="n">
        <v>0.04</v>
      </c>
      <c r="I28" s="17" t="n">
        <v>8.5</v>
      </c>
      <c r="J28" s="36"/>
      <c r="K28" s="36"/>
      <c r="L28" s="36"/>
      <c r="M28" s="36"/>
    </row>
    <row r="29" customFormat="false" ht="12" hidden="false" customHeight="false" outlineLevel="0" collapsed="false">
      <c r="A29" s="14" t="s">
        <v>12</v>
      </c>
      <c r="B29" s="41" t="n">
        <v>0.59</v>
      </c>
      <c r="C29" s="41" t="n">
        <v>0.54</v>
      </c>
      <c r="D29" s="40" t="n">
        <v>0.0499999999999999</v>
      </c>
      <c r="E29" s="17" t="n">
        <v>9.3</v>
      </c>
      <c r="F29" s="41" t="n">
        <v>0.56</v>
      </c>
      <c r="G29" s="41" t="n">
        <v>0.48</v>
      </c>
      <c r="H29" s="40" t="n">
        <v>0.0800000000000001</v>
      </c>
      <c r="I29" s="17" t="n">
        <v>16.7</v>
      </c>
      <c r="J29" s="36"/>
      <c r="K29" s="36"/>
      <c r="L29" s="36"/>
      <c r="M29" s="36"/>
    </row>
    <row r="30" customFormat="false" ht="12" hidden="false" customHeight="false" outlineLevel="0" collapsed="false">
      <c r="A30" s="27"/>
      <c r="J30" s="36"/>
      <c r="K30" s="36"/>
      <c r="L30" s="36"/>
      <c r="M30" s="36"/>
    </row>
    <row r="31" customFormat="false" ht="12" hidden="false" customHeight="false" outlineLevel="0" collapsed="false">
      <c r="A31" s="26" t="s">
        <v>60</v>
      </c>
      <c r="B31" s="26" t="n">
        <v>65</v>
      </c>
      <c r="C31" s="26" t="n">
        <v>65</v>
      </c>
      <c r="D31" s="26"/>
      <c r="E31" s="26"/>
      <c r="F31" s="26" t="n">
        <v>192</v>
      </c>
      <c r="G31" s="26" t="n">
        <v>192</v>
      </c>
      <c r="H31" s="26"/>
      <c r="I31" s="26"/>
    </row>
    <row r="33" customFormat="false" ht="12" hidden="false" customHeight="false" outlineLevel="0" collapsed="false">
      <c r="A33" s="14" t="s">
        <v>61</v>
      </c>
    </row>
  </sheetData>
  <conditionalFormatting sqref="A11:A19 A6:A9 A21:A29 E7:E29 A33 I7:I2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9" min="2" style="2" width="15.7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" hidden="false" customHeight="false" outlineLevel="0" collapsed="false">
      <c r="A4" s="34" t="s">
        <v>62</v>
      </c>
      <c r="B4" s="8" t="s">
        <v>3</v>
      </c>
      <c r="C4" s="8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0" t="s">
        <v>5</v>
      </c>
      <c r="I4" s="11" t="s">
        <v>6</v>
      </c>
    </row>
    <row r="6" customFormat="false" ht="12" hidden="false" customHeight="false" outlineLevel="0" collapsed="false">
      <c r="A6" s="42" t="s">
        <v>28</v>
      </c>
      <c r="B6" s="15" t="n">
        <v>21</v>
      </c>
      <c r="C6" s="15" t="n">
        <v>29</v>
      </c>
      <c r="D6" s="16" t="n">
        <v>-8</v>
      </c>
      <c r="E6" s="17" t="n">
        <v>-27.6</v>
      </c>
      <c r="F6" s="15" t="n">
        <v>-34</v>
      </c>
      <c r="G6" s="15" t="n">
        <v>128</v>
      </c>
      <c r="H6" s="16" t="n">
        <v>-162</v>
      </c>
      <c r="I6" s="17" t="n">
        <v>0</v>
      </c>
    </row>
    <row r="7" customFormat="false" ht="12" hidden="false" customHeight="false" outlineLevel="0" collapsed="false">
      <c r="A7" s="36" t="s">
        <v>63</v>
      </c>
      <c r="B7" s="43"/>
      <c r="C7" s="43"/>
      <c r="D7" s="43"/>
      <c r="E7" s="17"/>
      <c r="F7" s="43"/>
      <c r="G7" s="43"/>
      <c r="H7" s="43"/>
      <c r="I7" s="17"/>
    </row>
    <row r="8" customFormat="false" ht="12" hidden="false" customHeight="false" outlineLevel="0" collapsed="false">
      <c r="A8" s="36" t="s">
        <v>20</v>
      </c>
      <c r="B8" s="15" t="n">
        <v>51</v>
      </c>
      <c r="C8" s="15" t="n">
        <v>53</v>
      </c>
      <c r="D8" s="16" t="n">
        <v>-2</v>
      </c>
      <c r="E8" s="17" t="n">
        <v>-3.8</v>
      </c>
      <c r="F8" s="15" t="n">
        <v>290</v>
      </c>
      <c r="G8" s="15" t="n">
        <v>159</v>
      </c>
      <c r="H8" s="16" t="n">
        <v>131</v>
      </c>
      <c r="I8" s="17" t="n">
        <v>82.4</v>
      </c>
    </row>
    <row r="9" customFormat="false" ht="12" hidden="false" customHeight="false" outlineLevel="0" collapsed="false">
      <c r="A9" s="36" t="s">
        <v>64</v>
      </c>
      <c r="B9" s="15"/>
      <c r="C9" s="15" t="n">
        <v>4</v>
      </c>
      <c r="D9" s="16" t="n">
        <v>-4</v>
      </c>
      <c r="E9" s="17" t="n">
        <v>0</v>
      </c>
      <c r="F9" s="15" t="n">
        <v>19</v>
      </c>
      <c r="G9" s="15" t="n">
        <v>10</v>
      </c>
      <c r="H9" s="16" t="n">
        <v>9</v>
      </c>
      <c r="I9" s="17" t="n">
        <v>90</v>
      </c>
    </row>
    <row r="10" customFormat="false" ht="12" hidden="false" customHeight="false" outlineLevel="0" collapsed="false">
      <c r="A10" s="36" t="s">
        <v>65</v>
      </c>
      <c r="B10" s="15"/>
      <c r="C10" s="15"/>
      <c r="D10" s="15"/>
      <c r="E10" s="17"/>
      <c r="F10" s="15"/>
      <c r="G10" s="15"/>
      <c r="H10" s="15"/>
      <c r="I10" s="17"/>
    </row>
    <row r="11" customFormat="false" ht="12" hidden="false" customHeight="false" outlineLevel="0" collapsed="false">
      <c r="A11" s="44" t="s">
        <v>66</v>
      </c>
      <c r="B11" s="15"/>
      <c r="C11" s="15" t="n">
        <v>-2</v>
      </c>
      <c r="D11" s="16" t="n">
        <v>2</v>
      </c>
      <c r="E11" s="17" t="n">
        <v>100</v>
      </c>
      <c r="F11" s="15" t="n">
        <v>-3</v>
      </c>
      <c r="G11" s="15" t="n">
        <v>-7</v>
      </c>
      <c r="H11" s="16" t="n">
        <v>4</v>
      </c>
      <c r="I11" s="17" t="n">
        <v>57.1428571428571</v>
      </c>
    </row>
    <row r="12" customFormat="false" ht="12" hidden="true" customHeight="false" outlineLevel="1" collapsed="false">
      <c r="A12" s="45" t="s">
        <v>67</v>
      </c>
      <c r="B12" s="15"/>
      <c r="C12" s="15" t="n">
        <v>0</v>
      </c>
      <c r="D12" s="16" t="n">
        <v>0</v>
      </c>
      <c r="E12" s="17" t="n">
        <v>0</v>
      </c>
      <c r="F12" s="15"/>
      <c r="G12" s="15" t="n">
        <v>0</v>
      </c>
      <c r="H12" s="16" t="n">
        <v>0</v>
      </c>
      <c r="I12" s="17" t="n">
        <v>0</v>
      </c>
    </row>
    <row r="13" customFormat="false" ht="12" hidden="false" customHeight="false" outlineLevel="0" collapsed="false">
      <c r="A13" s="44" t="s">
        <v>68</v>
      </c>
      <c r="B13" s="15" t="n">
        <v>-4</v>
      </c>
      <c r="C13" s="15" t="n">
        <v>-6</v>
      </c>
      <c r="D13" s="16" t="n">
        <v>2</v>
      </c>
      <c r="E13" s="17" t="n">
        <v>33.3</v>
      </c>
      <c r="F13" s="15" t="n">
        <v>-17</v>
      </c>
      <c r="G13" s="15" t="n">
        <v>-15</v>
      </c>
      <c r="H13" s="16" t="n">
        <v>-2</v>
      </c>
      <c r="I13" s="17" t="n">
        <v>-13.3</v>
      </c>
    </row>
    <row r="14" customFormat="false" ht="12" hidden="false" customHeight="false" outlineLevel="0" collapsed="false">
      <c r="A14" s="44" t="s">
        <v>69</v>
      </c>
      <c r="B14" s="15" t="n">
        <v>3</v>
      </c>
      <c r="C14" s="15" t="n">
        <v>0</v>
      </c>
      <c r="D14" s="16" t="n">
        <v>3</v>
      </c>
      <c r="E14" s="17"/>
      <c r="F14" s="15" t="n">
        <v>5</v>
      </c>
      <c r="G14" s="15" t="n">
        <v>3</v>
      </c>
      <c r="H14" s="16" t="n">
        <v>2</v>
      </c>
      <c r="I14" s="17" t="n">
        <v>66.7</v>
      </c>
    </row>
    <row r="15" customFormat="false" ht="12" hidden="false" customHeight="false" outlineLevel="0" collapsed="false">
      <c r="A15" s="44" t="s">
        <v>70</v>
      </c>
      <c r="B15" s="15" t="n">
        <v>12</v>
      </c>
      <c r="C15" s="15" t="n">
        <v>14</v>
      </c>
      <c r="D15" s="16" t="n">
        <v>-2</v>
      </c>
      <c r="E15" s="17" t="n">
        <v>-14.3</v>
      </c>
      <c r="F15" s="15" t="n">
        <v>45</v>
      </c>
      <c r="G15" s="15" t="n">
        <v>39</v>
      </c>
      <c r="H15" s="16" t="n">
        <v>6</v>
      </c>
      <c r="I15" s="17" t="n">
        <v>15.4</v>
      </c>
    </row>
    <row r="16" customFormat="false" ht="12" hidden="true" customHeight="false" outlineLevel="1" collapsed="false">
      <c r="A16" s="44" t="s">
        <v>71</v>
      </c>
      <c r="B16" s="15"/>
      <c r="C16" s="15" t="n">
        <v>0</v>
      </c>
      <c r="D16" s="15"/>
      <c r="E16" s="17" t="n">
        <v>0</v>
      </c>
      <c r="F16" s="15"/>
      <c r="G16" s="15" t="n">
        <v>0</v>
      </c>
      <c r="H16" s="15"/>
      <c r="I16" s="17" t="n">
        <v>0</v>
      </c>
    </row>
    <row r="17" customFormat="false" ht="12" hidden="false" customHeight="false" outlineLevel="0" collapsed="false">
      <c r="A17" s="36" t="s">
        <v>72</v>
      </c>
      <c r="B17" s="15"/>
      <c r="C17" s="15"/>
      <c r="D17" s="15"/>
      <c r="E17" s="17"/>
      <c r="F17" s="15"/>
      <c r="G17" s="15"/>
      <c r="H17" s="15"/>
      <c r="I17" s="17"/>
    </row>
    <row r="18" customFormat="false" ht="12" hidden="false" customHeight="false" outlineLevel="0" collapsed="false">
      <c r="A18" s="44" t="s">
        <v>73</v>
      </c>
      <c r="B18" s="15" t="n">
        <v>-3</v>
      </c>
      <c r="C18" s="15" t="n">
        <v>-1</v>
      </c>
      <c r="D18" s="16" t="n">
        <v>-2</v>
      </c>
      <c r="E18" s="17" t="n">
        <v>0</v>
      </c>
      <c r="F18" s="15" t="n">
        <v>-28</v>
      </c>
      <c r="G18" s="15" t="n">
        <v>-4</v>
      </c>
      <c r="H18" s="16" t="n">
        <v>-24</v>
      </c>
      <c r="I18" s="17" t="n">
        <v>0</v>
      </c>
    </row>
    <row r="19" customFormat="false" ht="12" hidden="false" customHeight="false" outlineLevel="0" collapsed="false">
      <c r="A19" s="45" t="s">
        <v>74</v>
      </c>
      <c r="B19" s="15" t="n">
        <v>18</v>
      </c>
      <c r="C19" s="15" t="n">
        <v>-7</v>
      </c>
      <c r="D19" s="16" t="n">
        <v>25</v>
      </c>
      <c r="E19" s="17" t="n">
        <v>0</v>
      </c>
      <c r="F19" s="15" t="n">
        <v>19</v>
      </c>
      <c r="G19" s="15" t="n">
        <v>-20</v>
      </c>
      <c r="H19" s="16" t="n">
        <v>39</v>
      </c>
      <c r="I19" s="17" t="n">
        <v>0</v>
      </c>
    </row>
    <row r="20" customFormat="false" ht="12" hidden="false" customHeight="false" outlineLevel="0" collapsed="false">
      <c r="A20" s="36" t="s">
        <v>75</v>
      </c>
      <c r="B20" s="15"/>
      <c r="C20" s="15"/>
      <c r="D20" s="15"/>
      <c r="E20" s="17"/>
      <c r="F20" s="15"/>
      <c r="G20" s="15"/>
      <c r="H20" s="15"/>
      <c r="I20" s="17"/>
    </row>
    <row r="21" customFormat="false" ht="12" hidden="false" customHeight="false" outlineLevel="0" collapsed="false">
      <c r="A21" s="44" t="s">
        <v>76</v>
      </c>
      <c r="B21" s="15"/>
      <c r="C21" s="15" t="n">
        <v>0</v>
      </c>
      <c r="D21" s="16"/>
      <c r="E21" s="17" t="n">
        <v>0</v>
      </c>
      <c r="F21" s="15" t="n">
        <v>0</v>
      </c>
      <c r="G21" s="15" t="n">
        <v>0</v>
      </c>
      <c r="H21" s="16"/>
      <c r="I21" s="17" t="n">
        <v>0</v>
      </c>
    </row>
    <row r="22" customFormat="false" ht="12" hidden="false" customHeight="false" outlineLevel="0" collapsed="false">
      <c r="A22" s="45" t="s">
        <v>77</v>
      </c>
      <c r="B22" s="15" t="n">
        <v>10</v>
      </c>
      <c r="C22" s="15" t="n">
        <v>-28</v>
      </c>
      <c r="D22" s="16" t="n">
        <v>38</v>
      </c>
      <c r="E22" s="17" t="n">
        <v>0</v>
      </c>
      <c r="F22" s="15" t="n">
        <v>-11</v>
      </c>
      <c r="G22" s="15" t="n">
        <v>-72</v>
      </c>
      <c r="H22" s="16" t="n">
        <v>61</v>
      </c>
      <c r="I22" s="17" t="n">
        <v>84.7</v>
      </c>
    </row>
    <row r="23" customFormat="false" ht="12" hidden="false" customHeight="false" outlineLevel="0" collapsed="false">
      <c r="A23" s="44" t="s">
        <v>78</v>
      </c>
      <c r="B23" s="15" t="n">
        <v>8</v>
      </c>
      <c r="C23" s="15" t="n">
        <v>-13</v>
      </c>
      <c r="D23" s="16" t="n">
        <v>21</v>
      </c>
      <c r="E23" s="17" t="n">
        <v>0</v>
      </c>
      <c r="F23" s="15" t="n">
        <v>9</v>
      </c>
      <c r="G23" s="15" t="n">
        <v>15</v>
      </c>
      <c r="H23" s="16" t="n">
        <v>-6</v>
      </c>
      <c r="I23" s="17" t="n">
        <v>-40</v>
      </c>
    </row>
    <row r="24" customFormat="false" ht="12" hidden="false" customHeight="false" outlineLevel="0" collapsed="false">
      <c r="A24" s="45" t="s">
        <v>79</v>
      </c>
      <c r="B24" s="15" t="n">
        <v>-20</v>
      </c>
      <c r="C24" s="15" t="n">
        <v>1</v>
      </c>
      <c r="D24" s="16" t="n">
        <v>-21</v>
      </c>
      <c r="E24" s="17" t="n">
        <v>0</v>
      </c>
      <c r="F24" s="15" t="n">
        <v>-36</v>
      </c>
      <c r="G24" s="15" t="n">
        <v>-58</v>
      </c>
      <c r="H24" s="16" t="n">
        <v>22</v>
      </c>
      <c r="I24" s="17" t="n">
        <v>37.9</v>
      </c>
    </row>
    <row r="25" customFormat="false" ht="12" hidden="false" customHeight="false" outlineLevel="0" collapsed="false">
      <c r="A25" s="44" t="s">
        <v>80</v>
      </c>
      <c r="B25" s="15" t="n">
        <v>-6</v>
      </c>
      <c r="C25" s="15" t="n">
        <v>13</v>
      </c>
      <c r="D25" s="16" t="n">
        <v>-19</v>
      </c>
      <c r="E25" s="17" t="n">
        <v>0</v>
      </c>
      <c r="F25" s="15" t="n">
        <v>-71</v>
      </c>
      <c r="G25" s="15" t="n">
        <v>-17</v>
      </c>
      <c r="H25" s="16" t="n">
        <v>-54</v>
      </c>
      <c r="I25" s="17" t="n">
        <v>0</v>
      </c>
    </row>
    <row r="26" customFormat="false" ht="12" hidden="false" customHeight="false" outlineLevel="0" collapsed="false">
      <c r="A26" s="45" t="s">
        <v>81</v>
      </c>
      <c r="B26" s="18" t="n">
        <v>-20</v>
      </c>
      <c r="C26" s="18" t="n">
        <v>10</v>
      </c>
      <c r="D26" s="19" t="n">
        <v>-30</v>
      </c>
      <c r="E26" s="17" t="n">
        <v>0</v>
      </c>
      <c r="F26" s="18" t="n">
        <v>-17</v>
      </c>
      <c r="G26" s="18" t="n">
        <v>13</v>
      </c>
      <c r="H26" s="19" t="n">
        <v>-30</v>
      </c>
      <c r="I26" s="17" t="n">
        <v>0</v>
      </c>
    </row>
    <row r="27" customFormat="false" ht="12" hidden="false" customHeight="false" outlineLevel="0" collapsed="false">
      <c r="A27" s="42" t="s">
        <v>82</v>
      </c>
      <c r="B27" s="15" t="n">
        <v>70</v>
      </c>
      <c r="C27" s="15" t="n">
        <v>67</v>
      </c>
      <c r="D27" s="16" t="n">
        <v>3</v>
      </c>
      <c r="E27" s="17" t="n">
        <v>4.5</v>
      </c>
      <c r="F27" s="15" t="n">
        <v>170</v>
      </c>
      <c r="G27" s="15" t="n">
        <v>174</v>
      </c>
      <c r="H27" s="16" t="n">
        <v>-4</v>
      </c>
      <c r="I27" s="17" t="n">
        <v>-2.3</v>
      </c>
    </row>
    <row r="28" customFormat="false" ht="12" hidden="false" customHeight="false" outlineLevel="0" collapsed="false">
      <c r="A28" s="36" t="s">
        <v>83</v>
      </c>
      <c r="B28" s="15" t="n">
        <v>-11</v>
      </c>
      <c r="C28" s="15" t="n">
        <v>-9</v>
      </c>
      <c r="D28" s="16" t="n">
        <v>-2</v>
      </c>
      <c r="E28" s="17" t="n">
        <v>-22.2</v>
      </c>
      <c r="F28" s="15" t="n">
        <v>-42</v>
      </c>
      <c r="G28" s="15" t="n">
        <v>-32</v>
      </c>
      <c r="H28" s="16" t="n">
        <v>-10</v>
      </c>
      <c r="I28" s="17" t="n">
        <v>-31.3</v>
      </c>
    </row>
    <row r="29" customFormat="false" ht="12" hidden="false" customHeight="false" outlineLevel="0" collapsed="false">
      <c r="A29" s="36" t="s">
        <v>84</v>
      </c>
      <c r="B29" s="18" t="n">
        <v>-26</v>
      </c>
      <c r="C29" s="18" t="n">
        <v>-17</v>
      </c>
      <c r="D29" s="19" t="n">
        <v>-9</v>
      </c>
      <c r="E29" s="17" t="n">
        <v>-52.9</v>
      </c>
      <c r="F29" s="18" t="n">
        <v>-70</v>
      </c>
      <c r="G29" s="18" t="n">
        <v>-39</v>
      </c>
      <c r="H29" s="19" t="n">
        <v>-31</v>
      </c>
      <c r="I29" s="17" t="n">
        <v>-79.5</v>
      </c>
    </row>
    <row r="30" customFormat="false" ht="12" hidden="false" customHeight="false" outlineLevel="0" collapsed="false">
      <c r="A30" s="42" t="s">
        <v>85</v>
      </c>
      <c r="B30" s="22" t="n">
        <v>33</v>
      </c>
      <c r="C30" s="22" t="n">
        <v>41</v>
      </c>
      <c r="D30" s="16" t="n">
        <v>-8</v>
      </c>
      <c r="E30" s="17" t="n">
        <v>-19.5</v>
      </c>
      <c r="F30" s="22" t="n">
        <v>58</v>
      </c>
      <c r="G30" s="22" t="n">
        <v>103</v>
      </c>
      <c r="H30" s="16" t="n">
        <v>-45</v>
      </c>
      <c r="I30" s="17" t="n">
        <v>-43.7</v>
      </c>
    </row>
    <row r="31" customFormat="false" ht="12" hidden="false" customHeight="false" outlineLevel="0" collapsed="false">
      <c r="A31" s="36" t="s">
        <v>86</v>
      </c>
      <c r="B31" s="15" t="n">
        <v>5</v>
      </c>
      <c r="C31" s="15" t="n">
        <v>4</v>
      </c>
      <c r="D31" s="16" t="n">
        <v>1</v>
      </c>
      <c r="E31" s="17" t="n">
        <v>25</v>
      </c>
      <c r="F31" s="15" t="n">
        <v>17</v>
      </c>
      <c r="G31" s="15" t="n">
        <v>9</v>
      </c>
      <c r="H31" s="16" t="n">
        <v>8</v>
      </c>
      <c r="I31" s="17" t="n">
        <v>88.9</v>
      </c>
    </row>
    <row r="32" customFormat="false" ht="12" hidden="false" customHeight="false" outlineLevel="0" collapsed="false">
      <c r="A32" s="36" t="s">
        <v>87</v>
      </c>
      <c r="B32" s="15"/>
      <c r="C32" s="15" t="n">
        <v>0</v>
      </c>
      <c r="D32" s="16"/>
      <c r="E32" s="17"/>
      <c r="F32" s="15"/>
      <c r="G32" s="15" t="n">
        <v>-23</v>
      </c>
      <c r="H32" s="16" t="n">
        <v>23</v>
      </c>
      <c r="I32" s="17" t="n">
        <v>0</v>
      </c>
    </row>
    <row r="33" customFormat="false" ht="12" hidden="true" customHeight="false" outlineLevel="1" collapsed="false">
      <c r="A33" s="36" t="s">
        <v>88</v>
      </c>
      <c r="B33" s="15"/>
      <c r="C33" s="15" t="n">
        <v>0</v>
      </c>
      <c r="D33" s="16" t="n">
        <v>0</v>
      </c>
      <c r="E33" s="17" t="n">
        <v>0</v>
      </c>
      <c r="F33" s="15"/>
      <c r="G33" s="15" t="n">
        <v>0</v>
      </c>
      <c r="H33" s="16" t="n">
        <v>0</v>
      </c>
      <c r="I33" s="17" t="n">
        <v>0</v>
      </c>
    </row>
    <row r="34" customFormat="false" ht="12" hidden="false" customHeight="false" outlineLevel="0" collapsed="false">
      <c r="A34" s="36" t="s">
        <v>89</v>
      </c>
      <c r="B34" s="15"/>
      <c r="C34" s="15" t="n">
        <v>-1</v>
      </c>
      <c r="D34" s="16" t="n">
        <v>1</v>
      </c>
      <c r="E34" s="17" t="n">
        <v>0</v>
      </c>
      <c r="F34" s="15"/>
      <c r="G34" s="15" t="n">
        <v>-8</v>
      </c>
      <c r="H34" s="16" t="n">
        <v>8</v>
      </c>
      <c r="I34" s="17" t="n">
        <v>0</v>
      </c>
    </row>
    <row r="35" customFormat="false" ht="12" hidden="false" customHeight="false" outlineLevel="0" collapsed="false">
      <c r="A35" s="36" t="s">
        <v>90</v>
      </c>
      <c r="B35" s="15"/>
      <c r="C35" s="15" t="n">
        <v>2</v>
      </c>
      <c r="D35" s="16" t="n">
        <v>-2</v>
      </c>
      <c r="E35" s="17" t="n">
        <v>0</v>
      </c>
      <c r="F35" s="15"/>
      <c r="G35" s="15" t="n">
        <v>8</v>
      </c>
      <c r="H35" s="16" t="n">
        <v>-8</v>
      </c>
      <c r="I35" s="17" t="n">
        <v>0</v>
      </c>
    </row>
    <row r="36" customFormat="false" ht="12" hidden="false" customHeight="false" outlineLevel="0" collapsed="false">
      <c r="A36" s="36" t="s">
        <v>91</v>
      </c>
      <c r="B36" s="15" t="n">
        <v>-5</v>
      </c>
      <c r="C36" s="15" t="n">
        <v>-15</v>
      </c>
      <c r="D36" s="16" t="n">
        <v>10</v>
      </c>
      <c r="E36" s="17" t="n">
        <v>66.7</v>
      </c>
      <c r="F36" s="15" t="n">
        <v>-26</v>
      </c>
      <c r="G36" s="15" t="n">
        <v>-33</v>
      </c>
      <c r="H36" s="16" t="n">
        <v>7</v>
      </c>
      <c r="I36" s="17" t="n">
        <v>21.2</v>
      </c>
    </row>
    <row r="37" customFormat="false" ht="12" hidden="false" customHeight="false" outlineLevel="0" collapsed="false">
      <c r="A37" s="36" t="s">
        <v>92</v>
      </c>
      <c r="B37" s="15" t="n">
        <v>1</v>
      </c>
      <c r="C37" s="15" t="n">
        <v>0</v>
      </c>
      <c r="D37" s="16" t="n">
        <v>1</v>
      </c>
      <c r="E37" s="17" t="n">
        <v>0</v>
      </c>
      <c r="F37" s="15" t="n">
        <v>0</v>
      </c>
      <c r="G37" s="15" t="n">
        <v>1</v>
      </c>
      <c r="H37" s="16" t="n">
        <v>-1</v>
      </c>
      <c r="I37" s="17" t="n">
        <v>0</v>
      </c>
    </row>
    <row r="38" customFormat="false" ht="12" hidden="false" customHeight="false" outlineLevel="0" collapsed="false">
      <c r="A38" s="36" t="s">
        <v>93</v>
      </c>
      <c r="B38" s="15" t="n">
        <v>-26</v>
      </c>
      <c r="C38" s="15" t="n">
        <v>-28</v>
      </c>
      <c r="D38" s="16" t="n">
        <v>2</v>
      </c>
      <c r="E38" s="17" t="n">
        <v>7.1</v>
      </c>
      <c r="F38" s="15" t="n">
        <v>-108</v>
      </c>
      <c r="G38" s="15" t="n">
        <v>-70</v>
      </c>
      <c r="H38" s="16" t="n">
        <v>-38</v>
      </c>
      <c r="I38" s="17" t="n">
        <v>-54.3</v>
      </c>
    </row>
    <row r="39" customFormat="false" ht="12" hidden="false" customHeight="false" outlineLevel="0" collapsed="false">
      <c r="A39" s="36" t="s">
        <v>94</v>
      </c>
      <c r="B39" s="15" t="n">
        <v>-1</v>
      </c>
      <c r="C39" s="15" t="n">
        <v>6</v>
      </c>
      <c r="D39" s="16" t="n">
        <v>-7</v>
      </c>
      <c r="E39" s="17" t="n">
        <v>0</v>
      </c>
      <c r="F39" s="15" t="n">
        <v>6</v>
      </c>
      <c r="G39" s="15" t="n">
        <v>15</v>
      </c>
      <c r="H39" s="16" t="n">
        <v>-9</v>
      </c>
      <c r="I39" s="17" t="n">
        <v>-60</v>
      </c>
    </row>
    <row r="40" customFormat="false" ht="12" hidden="false" customHeight="false" outlineLevel="0" collapsed="false">
      <c r="A40" s="36" t="s">
        <v>95</v>
      </c>
      <c r="B40" s="15"/>
      <c r="C40" s="15" t="n">
        <v>-1</v>
      </c>
      <c r="D40" s="16" t="n">
        <v>1</v>
      </c>
      <c r="E40" s="17" t="n">
        <v>0</v>
      </c>
      <c r="F40" s="15" t="n">
        <v>-3</v>
      </c>
      <c r="G40" s="15" t="n">
        <v>-3</v>
      </c>
      <c r="H40" s="16" t="n">
        <v>0</v>
      </c>
      <c r="I40" s="17" t="n">
        <v>0</v>
      </c>
    </row>
    <row r="41" customFormat="false" ht="12" hidden="false" customHeight="false" outlineLevel="0" collapsed="false">
      <c r="A41" s="36" t="s">
        <v>96</v>
      </c>
      <c r="B41" s="18"/>
      <c r="C41" s="18" t="n">
        <v>1</v>
      </c>
      <c r="D41" s="19" t="n">
        <v>-1</v>
      </c>
      <c r="E41" s="17" t="n">
        <v>0</v>
      </c>
      <c r="F41" s="18" t="n">
        <v>0</v>
      </c>
      <c r="G41" s="18" t="n">
        <v>1</v>
      </c>
      <c r="H41" s="19" t="n">
        <v>-1</v>
      </c>
      <c r="I41" s="17" t="n">
        <v>0</v>
      </c>
    </row>
    <row r="42" customFormat="false" ht="12" hidden="false" customHeight="false" outlineLevel="0" collapsed="false">
      <c r="A42" s="42" t="s">
        <v>97</v>
      </c>
      <c r="B42" s="22" t="n">
        <v>-26</v>
      </c>
      <c r="C42" s="22" t="n">
        <v>-32</v>
      </c>
      <c r="D42" s="16" t="n">
        <v>6</v>
      </c>
      <c r="E42" s="17" t="n">
        <v>18.8</v>
      </c>
      <c r="F42" s="22" t="n">
        <v>-114</v>
      </c>
      <c r="G42" s="22" t="n">
        <v>-103</v>
      </c>
      <c r="H42" s="16" t="n">
        <v>-11</v>
      </c>
      <c r="I42" s="17" t="n">
        <v>-10.7</v>
      </c>
    </row>
    <row r="43" customFormat="false" ht="12" hidden="false" customHeight="false" outlineLevel="0" collapsed="false">
      <c r="A43" s="36" t="s">
        <v>98</v>
      </c>
      <c r="B43" s="15"/>
      <c r="C43" s="15" t="n">
        <v>0</v>
      </c>
      <c r="D43" s="16"/>
      <c r="E43" s="17" t="n">
        <v>0</v>
      </c>
      <c r="F43" s="15" t="n">
        <v>-9</v>
      </c>
      <c r="G43" s="15" t="n">
        <v>0</v>
      </c>
      <c r="H43" s="16" t="n">
        <v>-9</v>
      </c>
      <c r="I43" s="17" t="n">
        <v>0</v>
      </c>
    </row>
    <row r="44" customFormat="false" ht="12" hidden="true" customHeight="false" outlineLevel="1" collapsed="false">
      <c r="A44" s="36" t="s">
        <v>99</v>
      </c>
      <c r="B44" s="15"/>
      <c r="C44" s="15" t="n">
        <v>0</v>
      </c>
      <c r="D44" s="16" t="n">
        <v>0</v>
      </c>
      <c r="E44" s="17" t="n">
        <v>0</v>
      </c>
      <c r="F44" s="15"/>
      <c r="G44" s="15" t="n">
        <v>0</v>
      </c>
      <c r="H44" s="16" t="n">
        <v>0</v>
      </c>
      <c r="I44" s="17" t="n">
        <v>0</v>
      </c>
    </row>
    <row r="45" customFormat="false" ht="12" hidden="false" customHeight="false" outlineLevel="0" collapsed="false">
      <c r="A45" s="36" t="s">
        <v>100</v>
      </c>
      <c r="B45" s="15" t="n">
        <v>9</v>
      </c>
      <c r="C45" s="15" t="n">
        <v>0</v>
      </c>
      <c r="D45" s="16" t="n">
        <v>9</v>
      </c>
      <c r="E45" s="17" t="n">
        <v>0</v>
      </c>
      <c r="F45" s="15" t="n">
        <v>5</v>
      </c>
      <c r="G45" s="15" t="n">
        <v>4</v>
      </c>
      <c r="H45" s="16" t="n">
        <v>1</v>
      </c>
      <c r="I45" s="17" t="n">
        <v>0</v>
      </c>
    </row>
    <row r="46" customFormat="false" ht="12" hidden="false" customHeight="false" outlineLevel="0" collapsed="false">
      <c r="A46" s="36" t="s">
        <v>101</v>
      </c>
      <c r="B46" s="15" t="n">
        <v>-10</v>
      </c>
      <c r="C46" s="15" t="n">
        <v>-2</v>
      </c>
      <c r="D46" s="16" t="n">
        <v>-8</v>
      </c>
      <c r="E46" s="17" t="n">
        <v>0</v>
      </c>
      <c r="F46" s="15" t="n">
        <v>-11</v>
      </c>
      <c r="G46" s="15" t="n">
        <v>-14</v>
      </c>
      <c r="H46" s="16" t="n">
        <v>3</v>
      </c>
      <c r="I46" s="17" t="n">
        <v>21.4</v>
      </c>
    </row>
    <row r="47" customFormat="false" ht="12" hidden="false" customHeight="false" outlineLevel="0" collapsed="false">
      <c r="A47" s="36" t="s">
        <v>102</v>
      </c>
      <c r="B47" s="15" t="n">
        <v>29</v>
      </c>
      <c r="C47" s="15" t="n">
        <v>36</v>
      </c>
      <c r="D47" s="16" t="n">
        <v>-7</v>
      </c>
      <c r="E47" s="17" t="n">
        <v>-19.4</v>
      </c>
      <c r="F47" s="46" t="n">
        <v>142</v>
      </c>
      <c r="G47" s="15" t="n">
        <v>67</v>
      </c>
      <c r="H47" s="16" t="n">
        <v>75</v>
      </c>
      <c r="I47" s="17" t="n">
        <v>0</v>
      </c>
    </row>
    <row r="48" customFormat="false" ht="12" hidden="false" customHeight="false" outlineLevel="0" collapsed="false">
      <c r="A48" s="36" t="s">
        <v>103</v>
      </c>
      <c r="B48" s="15" t="n">
        <v>-87</v>
      </c>
      <c r="C48" s="15" t="n">
        <v>-8</v>
      </c>
      <c r="D48" s="16" t="n">
        <v>-79</v>
      </c>
      <c r="E48" s="17" t="n">
        <v>0</v>
      </c>
      <c r="F48" s="15" t="n">
        <v>-143</v>
      </c>
      <c r="G48" s="15" t="n">
        <v>-66</v>
      </c>
      <c r="H48" s="16" t="n">
        <v>-77</v>
      </c>
      <c r="I48" s="17" t="n">
        <v>0</v>
      </c>
    </row>
    <row r="49" customFormat="false" ht="12" hidden="false" customHeight="false" outlineLevel="0" collapsed="false">
      <c r="A49" s="36" t="s">
        <v>104</v>
      </c>
      <c r="B49" s="15" t="n">
        <v>-8</v>
      </c>
      <c r="C49" s="15" t="n">
        <v>-8</v>
      </c>
      <c r="D49" s="16" t="n">
        <v>0</v>
      </c>
      <c r="E49" s="17" t="n">
        <v>0</v>
      </c>
      <c r="F49" s="15" t="n">
        <v>-13</v>
      </c>
      <c r="G49" s="15" t="n">
        <v>-14</v>
      </c>
      <c r="H49" s="16" t="n">
        <v>1</v>
      </c>
      <c r="I49" s="17" t="n">
        <v>7.1</v>
      </c>
    </row>
    <row r="50" customFormat="false" ht="12" hidden="false" customHeight="false" outlineLevel="0" collapsed="false">
      <c r="A50" s="36" t="s">
        <v>105</v>
      </c>
      <c r="B50" s="15" t="n">
        <v>-14</v>
      </c>
      <c r="C50" s="15" t="n">
        <v>0</v>
      </c>
      <c r="D50" s="16" t="n">
        <v>-14</v>
      </c>
      <c r="E50" s="17" t="n">
        <v>0</v>
      </c>
      <c r="F50" s="15" t="n">
        <v>-14</v>
      </c>
      <c r="G50" s="15" t="n">
        <v>0</v>
      </c>
      <c r="H50" s="16" t="n">
        <v>-14</v>
      </c>
      <c r="I50" s="17" t="n">
        <v>0</v>
      </c>
    </row>
    <row r="51" customFormat="false" ht="12" hidden="false" customHeight="false" outlineLevel="0" collapsed="false">
      <c r="A51" s="36" t="s">
        <v>106</v>
      </c>
      <c r="B51" s="18"/>
      <c r="C51" s="18" t="n">
        <v>-28</v>
      </c>
      <c r="D51" s="19" t="n">
        <v>28</v>
      </c>
      <c r="E51" s="17" t="n">
        <v>0</v>
      </c>
      <c r="F51" s="18" t="n">
        <v>-526</v>
      </c>
      <c r="G51" s="18" t="n">
        <v>-195</v>
      </c>
      <c r="H51" s="19" t="n">
        <v>-331</v>
      </c>
      <c r="I51" s="17" t="n">
        <v>0</v>
      </c>
    </row>
    <row r="52" customFormat="false" ht="12" hidden="false" customHeight="false" outlineLevel="0" collapsed="false">
      <c r="A52" s="42" t="s">
        <v>107</v>
      </c>
      <c r="B52" s="22" t="n">
        <v>-81</v>
      </c>
      <c r="C52" s="22" t="n">
        <v>-10</v>
      </c>
      <c r="D52" s="16" t="n">
        <v>-71</v>
      </c>
      <c r="E52" s="17" t="n">
        <v>0</v>
      </c>
      <c r="F52" s="22" t="n">
        <v>-569</v>
      </c>
      <c r="G52" s="22" t="n">
        <v>-218</v>
      </c>
      <c r="H52" s="16" t="n">
        <v>-351</v>
      </c>
      <c r="I52" s="17" t="n">
        <v>0</v>
      </c>
    </row>
    <row r="53" customFormat="false" ht="18.75" hidden="false" customHeight="true" outlineLevel="0" collapsed="false">
      <c r="A53" s="42" t="s">
        <v>108</v>
      </c>
      <c r="B53" s="22" t="n">
        <v>-74</v>
      </c>
      <c r="C53" s="22" t="n">
        <v>-1</v>
      </c>
      <c r="D53" s="16" t="n">
        <v>-73</v>
      </c>
      <c r="E53" s="17" t="n">
        <v>0</v>
      </c>
      <c r="F53" s="22" t="n">
        <v>-625</v>
      </c>
      <c r="G53" s="22" t="n">
        <v>-218</v>
      </c>
      <c r="H53" s="16" t="n">
        <v>-407</v>
      </c>
      <c r="I53" s="17" t="n">
        <v>0</v>
      </c>
    </row>
    <row r="54" customFormat="false" ht="12" hidden="false" customHeight="false" outlineLevel="0" collapsed="false">
      <c r="A54" s="47"/>
    </row>
  </sheetData>
  <conditionalFormatting sqref="D7 D10 D16:D17 D26 D29 D41 D51 H20 A25 A11 A13:A16 A18 A21 B6:C53 A23 D20 H7 H10 H16:H17 H26 H29 H41 H51 I6:I53 E6:G5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48" t="s">
        <v>109</v>
      </c>
      <c r="B4" s="49" t="s">
        <v>110</v>
      </c>
      <c r="C4" s="49" t="s">
        <v>111</v>
      </c>
    </row>
    <row r="6" customFormat="false" ht="12" hidden="false" customHeight="false" outlineLevel="0" collapsed="false">
      <c r="A6" s="50" t="s">
        <v>112</v>
      </c>
    </row>
    <row r="7" customFormat="false" ht="12" hidden="false" customHeight="false" outlineLevel="0" collapsed="false">
      <c r="A7" s="42" t="s">
        <v>113</v>
      </c>
    </row>
    <row r="8" customFormat="false" ht="12" hidden="false" customHeight="false" outlineLevel="0" collapsed="false">
      <c r="A8" s="36" t="s">
        <v>114</v>
      </c>
    </row>
    <row r="9" customFormat="false" ht="12" hidden="false" customHeight="false" outlineLevel="0" collapsed="false">
      <c r="A9" s="44" t="s">
        <v>115</v>
      </c>
      <c r="B9" s="43" t="n">
        <v>1578</v>
      </c>
      <c r="C9" s="43" t="n">
        <v>1703</v>
      </c>
    </row>
    <row r="10" customFormat="false" ht="12" hidden="false" customHeight="false" outlineLevel="0" collapsed="false">
      <c r="A10" s="44" t="s">
        <v>116</v>
      </c>
      <c r="B10" s="51" t="n">
        <v>149</v>
      </c>
      <c r="C10" s="51" t="n">
        <v>189</v>
      </c>
    </row>
    <row r="11" customFormat="false" ht="12" hidden="false" customHeight="false" outlineLevel="0" collapsed="false">
      <c r="A11" s="52" t="s">
        <v>52</v>
      </c>
      <c r="B11" s="43" t="n">
        <v>1727</v>
      </c>
      <c r="C11" s="43" t="n">
        <v>1892</v>
      </c>
    </row>
    <row r="12" customFormat="false" ht="15.75" hidden="false" customHeight="true" outlineLevel="0" collapsed="false">
      <c r="A12" s="36" t="s">
        <v>117</v>
      </c>
      <c r="B12" s="43"/>
      <c r="C12" s="43"/>
    </row>
    <row r="13" customFormat="false" ht="12" hidden="false" customHeight="false" outlineLevel="0" collapsed="false">
      <c r="A13" s="44" t="s">
        <v>118</v>
      </c>
      <c r="B13" s="43" t="n">
        <v>469</v>
      </c>
      <c r="C13" s="43" t="n">
        <v>453</v>
      </c>
    </row>
    <row r="14" customFormat="false" ht="12" hidden="false" customHeight="false" outlineLevel="0" collapsed="false">
      <c r="A14" s="44" t="s">
        <v>119</v>
      </c>
      <c r="B14" s="43" t="n">
        <v>228</v>
      </c>
      <c r="C14" s="43" t="n">
        <v>245</v>
      </c>
    </row>
    <row r="15" customFormat="false" ht="12" hidden="false" customHeight="false" outlineLevel="0" collapsed="false">
      <c r="A15" s="44" t="s">
        <v>120</v>
      </c>
      <c r="B15" s="43" t="n">
        <v>240</v>
      </c>
      <c r="C15" s="43" t="n">
        <v>259</v>
      </c>
    </row>
    <row r="16" customFormat="false" ht="12" hidden="false" customHeight="false" outlineLevel="0" collapsed="false">
      <c r="A16" s="44" t="s">
        <v>121</v>
      </c>
      <c r="B16" s="43" t="n">
        <v>98</v>
      </c>
      <c r="C16" s="43" t="n">
        <v>108</v>
      </c>
    </row>
    <row r="17" customFormat="false" ht="12" hidden="false" customHeight="false" outlineLevel="0" collapsed="false">
      <c r="A17" s="44" t="s">
        <v>122</v>
      </c>
      <c r="B17" s="51" t="n">
        <v>22</v>
      </c>
      <c r="C17" s="51" t="n">
        <v>24</v>
      </c>
    </row>
    <row r="18" customFormat="false" ht="12" hidden="false" customHeight="false" outlineLevel="0" collapsed="false">
      <c r="A18" s="52" t="s">
        <v>52</v>
      </c>
      <c r="B18" s="43" t="n">
        <v>1057</v>
      </c>
      <c r="C18" s="43" t="n">
        <v>1089</v>
      </c>
    </row>
    <row r="19" customFormat="false" ht="15.75" hidden="false" customHeight="true" outlineLevel="0" collapsed="false">
      <c r="A19" s="36" t="s">
        <v>123</v>
      </c>
      <c r="B19" s="43"/>
      <c r="C19" s="43"/>
    </row>
    <row r="20" customFormat="false" ht="12" hidden="false" customHeight="false" outlineLevel="0" collapsed="false">
      <c r="A20" s="44" t="s">
        <v>124</v>
      </c>
      <c r="B20" s="43" t="n">
        <v>42</v>
      </c>
      <c r="C20" s="43" t="n">
        <v>42</v>
      </c>
    </row>
    <row r="21" customFormat="false" ht="12" hidden="false" customHeight="false" outlineLevel="0" collapsed="false">
      <c r="A21" s="44" t="s">
        <v>125</v>
      </c>
      <c r="B21" s="43" t="n">
        <v>3</v>
      </c>
      <c r="C21" s="43" t="n">
        <v>3</v>
      </c>
    </row>
    <row r="22" customFormat="false" ht="12" hidden="false" customHeight="false" outlineLevel="0" collapsed="false">
      <c r="A22" s="44" t="s">
        <v>126</v>
      </c>
      <c r="B22" s="43" t="n">
        <v>240</v>
      </c>
      <c r="C22" s="43" t="n">
        <v>230</v>
      </c>
    </row>
    <row r="23" customFormat="false" ht="12" hidden="false" customHeight="false" outlineLevel="0" collapsed="false">
      <c r="A23" s="44" t="s">
        <v>127</v>
      </c>
      <c r="B23" s="51" t="n">
        <v>20</v>
      </c>
      <c r="C23" s="51" t="n">
        <v>19</v>
      </c>
    </row>
    <row r="24" customFormat="false" ht="12" hidden="false" customHeight="false" outlineLevel="0" collapsed="false">
      <c r="A24" s="52" t="s">
        <v>52</v>
      </c>
      <c r="B24" s="43" t="n">
        <v>305</v>
      </c>
      <c r="C24" s="43" t="n">
        <v>294</v>
      </c>
    </row>
    <row r="25" customFormat="false" ht="12" hidden="false" customHeight="false" outlineLevel="0" collapsed="false">
      <c r="A25" s="36" t="s">
        <v>128</v>
      </c>
      <c r="B25" s="51" t="n">
        <v>31</v>
      </c>
      <c r="C25" s="51" t="n">
        <v>6</v>
      </c>
    </row>
    <row r="26" customFormat="false" ht="12" hidden="false" customHeight="false" outlineLevel="0" collapsed="false">
      <c r="A26" s="36" t="s">
        <v>129</v>
      </c>
      <c r="B26" s="43" t="n">
        <v>3120</v>
      </c>
      <c r="C26" s="43" t="n">
        <v>3281</v>
      </c>
    </row>
    <row r="27" customFormat="false" ht="15.75" hidden="false" customHeight="true" outlineLevel="0" collapsed="false">
      <c r="A27" s="42" t="s">
        <v>130</v>
      </c>
      <c r="B27" s="43"/>
      <c r="C27" s="43"/>
    </row>
    <row r="28" customFormat="false" ht="12" hidden="false" customHeight="false" outlineLevel="0" collapsed="false">
      <c r="A28" s="53" t="s">
        <v>131</v>
      </c>
      <c r="B28" s="43" t="n">
        <v>14</v>
      </c>
      <c r="C28" s="43" t="n">
        <v>15</v>
      </c>
    </row>
    <row r="29" customFormat="false" ht="12" hidden="false" customHeight="false" outlineLevel="0" collapsed="false">
      <c r="A29" s="53" t="s">
        <v>132</v>
      </c>
      <c r="B29" s="43" t="n">
        <v>1066</v>
      </c>
      <c r="C29" s="43" t="n">
        <v>1075</v>
      </c>
    </row>
    <row r="30" customFormat="false" ht="12" hidden="false" customHeight="false" outlineLevel="0" collapsed="false">
      <c r="A30" s="53" t="s">
        <v>133</v>
      </c>
      <c r="B30" s="43" t="n">
        <v>154</v>
      </c>
      <c r="C30" s="43" t="n">
        <v>166</v>
      </c>
    </row>
    <row r="31" customFormat="false" ht="12" hidden="false" customHeight="false" outlineLevel="0" collapsed="false">
      <c r="A31" s="53" t="s">
        <v>134</v>
      </c>
      <c r="B31" s="43" t="n">
        <v>25</v>
      </c>
      <c r="C31" s="43" t="n">
        <v>26</v>
      </c>
    </row>
    <row r="32" customFormat="false" ht="12" hidden="false" customHeight="false" outlineLevel="0" collapsed="false">
      <c r="A32" s="53" t="s">
        <v>135</v>
      </c>
      <c r="B32" s="43" t="n">
        <v>200</v>
      </c>
      <c r="C32" s="43" t="n">
        <v>157</v>
      </c>
    </row>
    <row r="33" customFormat="false" ht="12" hidden="false" customHeight="false" outlineLevel="0" collapsed="false">
      <c r="A33" s="53" t="s">
        <v>136</v>
      </c>
      <c r="B33" s="51" t="n">
        <v>179</v>
      </c>
      <c r="C33" s="51" t="n">
        <v>807</v>
      </c>
    </row>
    <row r="34" customFormat="false" ht="12" hidden="false" customHeight="false" outlineLevel="0" collapsed="false">
      <c r="A34" s="36" t="s">
        <v>137</v>
      </c>
      <c r="B34" s="43" t="n">
        <v>1638</v>
      </c>
      <c r="C34" s="43" t="n">
        <v>2246</v>
      </c>
    </row>
    <row r="35" customFormat="false" ht="15.75" hidden="false" customHeight="true" outlineLevel="0" collapsed="false">
      <c r="A35" s="53" t="s">
        <v>138</v>
      </c>
      <c r="B35" s="54" t="n">
        <v>3</v>
      </c>
      <c r="C35" s="54" t="n">
        <v>4</v>
      </c>
    </row>
    <row r="36" customFormat="false" ht="15.75" hidden="false" customHeight="true" outlineLevel="0" collapsed="false">
      <c r="A36" s="42" t="s">
        <v>139</v>
      </c>
      <c r="B36" s="55" t="n">
        <v>4761</v>
      </c>
      <c r="C36" s="55" t="n">
        <v>5531</v>
      </c>
    </row>
    <row r="37" customFormat="false" ht="24" hidden="false" customHeight="true" outlineLevel="0" collapsed="false">
      <c r="A37" s="50" t="s">
        <v>140</v>
      </c>
      <c r="B37" s="53"/>
      <c r="C37" s="53"/>
    </row>
    <row r="38" customFormat="false" ht="12" hidden="false" customHeight="false" outlineLevel="0" collapsed="false">
      <c r="A38" s="42" t="s">
        <v>141</v>
      </c>
      <c r="B38" s="43"/>
      <c r="C38" s="43"/>
    </row>
    <row r="39" customFormat="false" ht="12" hidden="false" customHeight="false" outlineLevel="0" collapsed="false">
      <c r="A39" s="44" t="s">
        <v>142</v>
      </c>
      <c r="B39" s="43" t="n">
        <v>2923</v>
      </c>
      <c r="C39" s="43" t="n">
        <v>3078</v>
      </c>
    </row>
    <row r="40" customFormat="false" ht="12" hidden="false" customHeight="false" outlineLevel="0" collapsed="false">
      <c r="A40" s="44" t="s">
        <v>32</v>
      </c>
      <c r="B40" s="51" t="n">
        <v>7</v>
      </c>
      <c r="C40" s="51" t="n">
        <v>8</v>
      </c>
    </row>
    <row r="41" customFormat="false" ht="12" hidden="false" customHeight="false" outlineLevel="0" collapsed="false">
      <c r="A41" s="36" t="s">
        <v>143</v>
      </c>
      <c r="B41" s="43" t="n">
        <v>2930</v>
      </c>
      <c r="C41" s="43" t="n">
        <v>3086</v>
      </c>
    </row>
    <row r="42" customFormat="false" ht="15.75" hidden="false" customHeight="true" outlineLevel="0" collapsed="false">
      <c r="A42" s="42" t="s">
        <v>144</v>
      </c>
      <c r="B42" s="43"/>
      <c r="C42" s="43"/>
    </row>
    <row r="43" customFormat="false" ht="12" hidden="false" customHeight="false" outlineLevel="0" collapsed="false">
      <c r="A43" s="56" t="s">
        <v>145</v>
      </c>
      <c r="B43" s="43" t="n">
        <v>25</v>
      </c>
      <c r="C43" s="43" t="n">
        <v>35</v>
      </c>
    </row>
    <row r="44" customFormat="false" ht="12" hidden="false" customHeight="false" outlineLevel="0" collapsed="false">
      <c r="A44" s="56" t="s">
        <v>146</v>
      </c>
      <c r="B44" s="43" t="n">
        <v>45</v>
      </c>
      <c r="C44" s="43" t="n">
        <v>49</v>
      </c>
    </row>
    <row r="45" customFormat="false" ht="12" hidden="false" customHeight="false" outlineLevel="0" collapsed="false">
      <c r="A45" s="56" t="s">
        <v>147</v>
      </c>
      <c r="B45" s="43" t="n">
        <v>84</v>
      </c>
      <c r="C45" s="43" t="n">
        <v>77</v>
      </c>
    </row>
    <row r="46" customFormat="false" ht="12" hidden="false" customHeight="false" outlineLevel="0" collapsed="false">
      <c r="A46" s="56" t="s">
        <v>148</v>
      </c>
      <c r="B46" s="43" t="n">
        <v>229</v>
      </c>
      <c r="C46" s="43" t="n">
        <v>301</v>
      </c>
    </row>
    <row r="47" customFormat="false" ht="12" hidden="false" customHeight="false" outlineLevel="0" collapsed="false">
      <c r="A47" s="56" t="s">
        <v>149</v>
      </c>
      <c r="B47" s="51" t="n">
        <v>5</v>
      </c>
      <c r="C47" s="51" t="n">
        <v>6</v>
      </c>
    </row>
    <row r="48" customFormat="false" ht="12" hidden="false" customHeight="false" outlineLevel="0" collapsed="false">
      <c r="A48" s="36" t="s">
        <v>150</v>
      </c>
      <c r="B48" s="43" t="n">
        <v>388</v>
      </c>
      <c r="C48" s="43" t="n">
        <v>468</v>
      </c>
    </row>
    <row r="49" customFormat="false" ht="15.75" hidden="false" customHeight="true" outlineLevel="0" collapsed="false">
      <c r="A49" s="42" t="s">
        <v>151</v>
      </c>
      <c r="B49" s="43"/>
      <c r="C49" s="43"/>
    </row>
    <row r="50" customFormat="false" ht="12" hidden="false" customHeight="false" outlineLevel="0" collapsed="false">
      <c r="A50" s="36" t="s">
        <v>152</v>
      </c>
      <c r="B50" s="43" t="n">
        <v>337</v>
      </c>
      <c r="C50" s="43" t="n">
        <v>414</v>
      </c>
    </row>
    <row r="51" customFormat="false" ht="12" hidden="false" customHeight="false" outlineLevel="0" collapsed="false">
      <c r="A51" s="36" t="s">
        <v>147</v>
      </c>
      <c r="B51" s="43" t="n">
        <v>97</v>
      </c>
      <c r="C51" s="43" t="n">
        <v>91</v>
      </c>
    </row>
    <row r="52" customFormat="false" ht="12" hidden="false" customHeight="false" outlineLevel="0" collapsed="false">
      <c r="A52" s="36" t="s">
        <v>153</v>
      </c>
      <c r="B52" s="43" t="n">
        <v>311</v>
      </c>
      <c r="C52" s="43" t="n">
        <v>761</v>
      </c>
    </row>
    <row r="53" customFormat="false" ht="12" hidden="false" customHeight="false" outlineLevel="0" collapsed="false">
      <c r="A53" s="36" t="s">
        <v>154</v>
      </c>
      <c r="B53" s="43" t="n">
        <v>41</v>
      </c>
      <c r="C53" s="43" t="n">
        <v>31</v>
      </c>
    </row>
    <row r="54" customFormat="false" ht="12" hidden="false" customHeight="false" outlineLevel="0" collapsed="false">
      <c r="A54" s="36" t="s">
        <v>155</v>
      </c>
      <c r="B54" s="51" t="n">
        <v>657</v>
      </c>
      <c r="C54" s="51" t="n">
        <v>680</v>
      </c>
    </row>
    <row r="55" s="59" customFormat="true" ht="15.75" hidden="false" customHeight="true" outlineLevel="0" collapsed="false">
      <c r="A55" s="57" t="s">
        <v>156</v>
      </c>
      <c r="B55" s="58" t="n">
        <v>1443</v>
      </c>
      <c r="C55" s="58" t="n">
        <v>1977</v>
      </c>
    </row>
    <row r="56" customFormat="false" ht="12" hidden="false" customHeight="true" outlineLevel="0" collapsed="false">
      <c r="A56" s="42" t="s">
        <v>157</v>
      </c>
      <c r="B56" s="55" t="n">
        <v>4761</v>
      </c>
      <c r="C56" s="55" t="n">
        <v>5531</v>
      </c>
    </row>
    <row r="57" customFormat="false" ht="12" hidden="false" customHeight="false" outlineLevel="0" collapsed="false">
      <c r="A57" s="47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true" outlineLevel="1" max="4" min="4" style="2" width="10.71"/>
    <col collapsed="false" customWidth="true" hidden="true" outlineLevel="1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8" min="24" style="2" width="10.71"/>
    <col collapsed="false" customWidth="false" hidden="false" outlineLevel="0" max="257" min="29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0" t="n">
        <v>2011</v>
      </c>
      <c r="C2" s="60"/>
      <c r="D2" s="60"/>
      <c r="E2" s="60"/>
      <c r="F2" s="60"/>
      <c r="G2" s="60"/>
      <c r="H2" s="60"/>
      <c r="I2" s="60"/>
      <c r="J2" s="60"/>
      <c r="K2" s="60"/>
      <c r="L2" s="60" t="n">
        <v>2010</v>
      </c>
      <c r="M2" s="60"/>
      <c r="N2" s="60"/>
      <c r="O2" s="60"/>
      <c r="P2" s="60"/>
      <c r="Q2" s="60"/>
      <c r="R2" s="60"/>
      <c r="S2" s="60"/>
      <c r="T2" s="60"/>
      <c r="U2" s="60"/>
      <c r="V2" s="60" t="n">
        <v>2009</v>
      </c>
      <c r="W2" s="60"/>
      <c r="X2" s="60"/>
      <c r="Y2" s="60"/>
      <c r="Z2" s="60"/>
      <c r="AA2" s="60"/>
      <c r="AB2" s="60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2.75" hidden="false" customHeight="true" outlineLevel="0" collapsed="false">
      <c r="A4" s="9" t="s">
        <v>2</v>
      </c>
      <c r="B4" s="8" t="s">
        <v>7</v>
      </c>
      <c r="C4" s="11" t="s">
        <v>6</v>
      </c>
      <c r="D4" s="8" t="s">
        <v>158</v>
      </c>
      <c r="E4" s="11" t="s">
        <v>6</v>
      </c>
      <c r="F4" s="8" t="s">
        <v>3</v>
      </c>
      <c r="G4" s="11" t="s">
        <v>6</v>
      </c>
      <c r="H4" s="8" t="s">
        <v>159</v>
      </c>
      <c r="I4" s="11" t="s">
        <v>6</v>
      </c>
      <c r="J4" s="8" t="s">
        <v>160</v>
      </c>
      <c r="K4" s="11" t="s">
        <v>6</v>
      </c>
      <c r="L4" s="8" t="n">
        <v>2010</v>
      </c>
      <c r="M4" s="11" t="s">
        <v>6</v>
      </c>
      <c r="N4" s="8" t="s">
        <v>161</v>
      </c>
      <c r="O4" s="11" t="s">
        <v>6</v>
      </c>
      <c r="P4" s="8" t="s">
        <v>4</v>
      </c>
      <c r="Q4" s="11" t="s">
        <v>6</v>
      </c>
      <c r="R4" s="8" t="s">
        <v>162</v>
      </c>
      <c r="S4" s="11" t="s">
        <v>6</v>
      </c>
      <c r="T4" s="8" t="s">
        <v>163</v>
      </c>
      <c r="U4" s="11" t="s">
        <v>6</v>
      </c>
      <c r="V4" s="8" t="n">
        <v>2009</v>
      </c>
      <c r="W4" s="11" t="s">
        <v>6</v>
      </c>
      <c r="X4" s="8" t="s">
        <v>164</v>
      </c>
      <c r="Y4" s="8" t="s">
        <v>165</v>
      </c>
      <c r="Z4" s="8" t="s">
        <v>166</v>
      </c>
      <c r="AA4" s="8" t="s">
        <v>167</v>
      </c>
      <c r="AB4" s="8" t="n">
        <v>2008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9</v>
      </c>
    </row>
    <row r="7" customFormat="false" ht="12" hidden="false" customHeight="false" outlineLevel="0" collapsed="false">
      <c r="A7" s="14" t="s">
        <v>10</v>
      </c>
      <c r="B7" s="15" t="n">
        <v>3371</v>
      </c>
      <c r="C7" s="17" t="n">
        <v>2</v>
      </c>
      <c r="D7" s="15"/>
      <c r="E7" s="17" t="n">
        <v>0</v>
      </c>
      <c r="F7" s="15" t="n">
        <v>1083</v>
      </c>
      <c r="G7" s="17" t="n">
        <v>0</v>
      </c>
      <c r="H7" s="15" t="n">
        <v>1135</v>
      </c>
      <c r="I7" s="17" t="n">
        <v>1.2</v>
      </c>
      <c r="J7" s="15" t="n">
        <v>1153</v>
      </c>
      <c r="K7" s="17" t="n">
        <v>4.8</v>
      </c>
      <c r="L7" s="15" t="n">
        <v>4453</v>
      </c>
      <c r="M7" s="17" t="n">
        <v>7.5</v>
      </c>
      <c r="N7" s="15" t="n">
        <v>1148</v>
      </c>
      <c r="O7" s="17" t="n">
        <v>0.8</v>
      </c>
      <c r="P7" s="15" t="n">
        <v>1083</v>
      </c>
      <c r="Q7" s="17" t="n">
        <v>8.5</v>
      </c>
      <c r="R7" s="15" t="n">
        <v>1122</v>
      </c>
      <c r="S7" s="17" t="n">
        <v>10.4</v>
      </c>
      <c r="T7" s="15" t="n">
        <v>1100</v>
      </c>
      <c r="U7" s="17" t="n">
        <v>11.2</v>
      </c>
      <c r="V7" s="15" t="n">
        <v>4142</v>
      </c>
      <c r="W7" s="17" t="n">
        <v>-14.5</v>
      </c>
      <c r="X7" s="15" t="n">
        <v>1139</v>
      </c>
      <c r="Y7" s="15" t="n">
        <v>998</v>
      </c>
      <c r="Z7" s="15" t="n">
        <v>1016</v>
      </c>
      <c r="AA7" s="15" t="n">
        <v>989</v>
      </c>
      <c r="AB7" s="15" t="n">
        <v>4844</v>
      </c>
    </row>
    <row r="8" customFormat="false" ht="12" hidden="false" customHeight="false" outlineLevel="0" collapsed="false">
      <c r="A8" s="14" t="s">
        <v>11</v>
      </c>
      <c r="B8" s="15" t="n">
        <v>1321</v>
      </c>
      <c r="C8" s="17" t="n">
        <v>9.7</v>
      </c>
      <c r="D8" s="15"/>
      <c r="E8" s="17" t="n">
        <v>0</v>
      </c>
      <c r="F8" s="15" t="n">
        <v>460</v>
      </c>
      <c r="G8" s="17" t="n">
        <v>9</v>
      </c>
      <c r="H8" s="15" t="n">
        <v>442</v>
      </c>
      <c r="I8" s="17" t="n">
        <v>5.2</v>
      </c>
      <c r="J8" s="15" t="n">
        <v>419</v>
      </c>
      <c r="K8" s="17" t="n">
        <v>15.7</v>
      </c>
      <c r="L8" s="15" t="n">
        <v>1656</v>
      </c>
      <c r="M8" s="17" t="n">
        <v>33.2</v>
      </c>
      <c r="N8" s="15" t="n">
        <v>452</v>
      </c>
      <c r="O8" s="17" t="n">
        <v>23.2</v>
      </c>
      <c r="P8" s="15" t="n">
        <v>422</v>
      </c>
      <c r="Q8" s="17" t="n">
        <v>32.7</v>
      </c>
      <c r="R8" s="15" t="n">
        <v>420</v>
      </c>
      <c r="S8" s="17" t="n">
        <v>40.9</v>
      </c>
      <c r="T8" s="15" t="n">
        <v>362</v>
      </c>
      <c r="U8" s="17" t="n">
        <v>39.2</v>
      </c>
      <c r="V8" s="15" t="n">
        <v>1243</v>
      </c>
      <c r="W8" s="17" t="n">
        <v>-1.7</v>
      </c>
      <c r="X8" s="15" t="n">
        <v>367</v>
      </c>
      <c r="Y8" s="15" t="n">
        <v>318</v>
      </c>
      <c r="Z8" s="15" t="n">
        <v>298</v>
      </c>
      <c r="AA8" s="15" t="n">
        <v>260</v>
      </c>
      <c r="AB8" s="15" t="n">
        <v>1265</v>
      </c>
    </row>
    <row r="9" customFormat="false" ht="12" hidden="false" customHeight="false" outlineLevel="0" collapsed="false">
      <c r="A9" s="14" t="s">
        <v>12</v>
      </c>
      <c r="B9" s="15" t="n">
        <v>344</v>
      </c>
      <c r="C9" s="17" t="n">
        <v>-9.2</v>
      </c>
      <c r="D9" s="15"/>
      <c r="E9" s="17" t="n">
        <v>0</v>
      </c>
      <c r="F9" s="15" t="n">
        <v>116</v>
      </c>
      <c r="G9" s="17" t="n">
        <v>-11.5</v>
      </c>
      <c r="H9" s="15" t="n">
        <v>116</v>
      </c>
      <c r="I9" s="17" t="n">
        <v>-13.4</v>
      </c>
      <c r="J9" s="15" t="n">
        <v>112</v>
      </c>
      <c r="K9" s="17" t="n">
        <v>-1.8</v>
      </c>
      <c r="L9" s="15" t="n">
        <v>502</v>
      </c>
      <c r="M9" s="17" t="n">
        <v>25.8</v>
      </c>
      <c r="N9" s="15" t="n">
        <v>123</v>
      </c>
      <c r="O9" s="17" t="n">
        <v>-1.6</v>
      </c>
      <c r="P9" s="15" t="n">
        <v>131</v>
      </c>
      <c r="Q9" s="17" t="n">
        <v>22.4</v>
      </c>
      <c r="R9" s="15" t="n">
        <v>134</v>
      </c>
      <c r="S9" s="17" t="n">
        <v>41.1</v>
      </c>
      <c r="T9" s="15" t="n">
        <v>114</v>
      </c>
      <c r="U9" s="17" t="n">
        <v>58.3</v>
      </c>
      <c r="V9" s="15" t="n">
        <v>399</v>
      </c>
      <c r="W9" s="17" t="n">
        <v>18.8</v>
      </c>
      <c r="X9" s="15" t="n">
        <v>125</v>
      </c>
      <c r="Y9" s="15" t="n">
        <v>107</v>
      </c>
      <c r="Z9" s="15" t="n">
        <v>95</v>
      </c>
      <c r="AA9" s="15" t="n">
        <v>72</v>
      </c>
      <c r="AB9" s="15" t="n">
        <v>336</v>
      </c>
    </row>
    <row r="10" customFormat="false" ht="12" hidden="false" customHeight="false" outlineLevel="0" collapsed="false">
      <c r="A10" s="14" t="s">
        <v>13</v>
      </c>
      <c r="B10" s="15" t="n">
        <v>342</v>
      </c>
      <c r="C10" s="17" t="n">
        <v>0.9</v>
      </c>
      <c r="D10" s="15"/>
      <c r="E10" s="17" t="n">
        <v>0</v>
      </c>
      <c r="F10" s="15" t="n">
        <v>121</v>
      </c>
      <c r="G10" s="17" t="n">
        <v>1.7</v>
      </c>
      <c r="H10" s="15" t="n">
        <v>108</v>
      </c>
      <c r="I10" s="17" t="n">
        <v>-1.8</v>
      </c>
      <c r="J10" s="15" t="n">
        <v>113</v>
      </c>
      <c r="K10" s="17" t="n">
        <v>2.7</v>
      </c>
      <c r="L10" s="15" t="n">
        <v>448</v>
      </c>
      <c r="M10" s="17" t="n">
        <v>4.2</v>
      </c>
      <c r="N10" s="15" t="n">
        <v>109</v>
      </c>
      <c r="O10" s="17" t="n">
        <v>-0.9</v>
      </c>
      <c r="P10" s="15" t="n">
        <v>119</v>
      </c>
      <c r="Q10" s="17" t="n">
        <v>7.2</v>
      </c>
      <c r="R10" s="15" t="n">
        <v>110</v>
      </c>
      <c r="S10" s="17" t="n">
        <v>4.8</v>
      </c>
      <c r="T10" s="15" t="n">
        <v>110</v>
      </c>
      <c r="U10" s="17" t="n">
        <v>5.8</v>
      </c>
      <c r="V10" s="15" t="n">
        <v>430</v>
      </c>
      <c r="W10" s="17" t="n">
        <v>-11.3</v>
      </c>
      <c r="X10" s="15" t="n">
        <v>110</v>
      </c>
      <c r="Y10" s="15" t="n">
        <v>111</v>
      </c>
      <c r="Z10" s="15" t="n">
        <v>105</v>
      </c>
      <c r="AA10" s="15" t="n">
        <v>104</v>
      </c>
      <c r="AB10" s="15" t="n">
        <v>485</v>
      </c>
    </row>
    <row r="11" customFormat="false" ht="12" hidden="false" customHeight="false" outlineLevel="0" collapsed="false">
      <c r="A11" s="14" t="s">
        <v>14</v>
      </c>
      <c r="B11" s="18" t="n">
        <v>-5</v>
      </c>
      <c r="C11" s="17" t="n">
        <v>-25</v>
      </c>
      <c r="D11" s="18"/>
      <c r="E11" s="17" t="n">
        <v>0</v>
      </c>
      <c r="F11" s="18" t="n">
        <v>-3</v>
      </c>
      <c r="G11" s="17" t="n">
        <v>0</v>
      </c>
      <c r="H11" s="18" t="n">
        <v>-1</v>
      </c>
      <c r="I11" s="17" t="n">
        <v>50</v>
      </c>
      <c r="J11" s="18" t="n">
        <v>-1</v>
      </c>
      <c r="K11" s="17" t="n">
        <v>0</v>
      </c>
      <c r="L11" s="18" t="n">
        <v>-6</v>
      </c>
      <c r="M11" s="17" t="n">
        <v>0</v>
      </c>
      <c r="N11" s="18" t="n">
        <v>-2</v>
      </c>
      <c r="O11" s="17" t="n">
        <v>0</v>
      </c>
      <c r="P11" s="18" t="n">
        <v>-1</v>
      </c>
      <c r="Q11" s="17" t="n">
        <v>0</v>
      </c>
      <c r="R11" s="18" t="n">
        <v>-2</v>
      </c>
      <c r="S11" s="17" t="n">
        <v>0</v>
      </c>
      <c r="T11" s="18" t="n">
        <v>-1</v>
      </c>
      <c r="U11" s="17" t="n">
        <v>50</v>
      </c>
      <c r="V11" s="18" t="n">
        <v>-6</v>
      </c>
      <c r="W11" s="17" t="n">
        <v>-50</v>
      </c>
      <c r="X11" s="18" t="n">
        <v>-2</v>
      </c>
      <c r="Y11" s="18" t="n">
        <v>-1</v>
      </c>
      <c r="Z11" s="18" t="n">
        <v>-1</v>
      </c>
      <c r="AA11" s="18" t="n">
        <v>-2</v>
      </c>
      <c r="AB11" s="18" t="n">
        <v>-4</v>
      </c>
    </row>
    <row r="12" customFormat="false" ht="12" hidden="false" customHeight="false" outlineLevel="0" collapsed="false">
      <c r="A12" s="14" t="s">
        <v>15</v>
      </c>
      <c r="B12" s="15" t="n">
        <v>5373</v>
      </c>
      <c r="C12" s="17" t="n">
        <v>2.9</v>
      </c>
      <c r="D12" s="15"/>
      <c r="E12" s="17" t="n">
        <v>0</v>
      </c>
      <c r="F12" s="15" t="n">
        <v>1777</v>
      </c>
      <c r="G12" s="17" t="n">
        <v>1.3</v>
      </c>
      <c r="H12" s="15" t="n">
        <v>1800</v>
      </c>
      <c r="I12" s="17" t="n">
        <v>0.9</v>
      </c>
      <c r="J12" s="15" t="n">
        <v>1796</v>
      </c>
      <c r="K12" s="17" t="n">
        <v>6.6</v>
      </c>
      <c r="L12" s="15" t="n">
        <v>7053</v>
      </c>
      <c r="M12" s="17" t="n">
        <v>13.6</v>
      </c>
      <c r="N12" s="15" t="n">
        <v>1830</v>
      </c>
      <c r="O12" s="17" t="n">
        <v>5.2</v>
      </c>
      <c r="P12" s="15" t="n">
        <v>1754</v>
      </c>
      <c r="Q12" s="17" t="n">
        <v>14.4</v>
      </c>
      <c r="R12" s="15" t="n">
        <v>1784</v>
      </c>
      <c r="S12" s="17" t="n">
        <v>17.9</v>
      </c>
      <c r="T12" s="15" t="n">
        <v>1685</v>
      </c>
      <c r="U12" s="17" t="n">
        <v>18.4</v>
      </c>
      <c r="V12" s="15" t="n">
        <v>6208</v>
      </c>
      <c r="W12" s="17" t="n">
        <v>-10.4</v>
      </c>
      <c r="X12" s="15" t="n">
        <v>1739</v>
      </c>
      <c r="Y12" s="15" t="n">
        <v>1533</v>
      </c>
      <c r="Z12" s="15" t="n">
        <v>1513</v>
      </c>
      <c r="AA12" s="15" t="n">
        <v>1423</v>
      </c>
      <c r="AB12" s="15" t="n">
        <v>6926</v>
      </c>
    </row>
    <row r="13" customFormat="false" ht="12" hidden="false" customHeight="false" outlineLevel="0" collapsed="false">
      <c r="A13" s="14"/>
      <c r="B13" s="15"/>
      <c r="C13" s="17"/>
      <c r="D13" s="15"/>
      <c r="E13" s="17"/>
      <c r="F13" s="15"/>
      <c r="G13" s="17"/>
      <c r="H13" s="15"/>
      <c r="I13" s="17"/>
      <c r="J13" s="15"/>
      <c r="K13" s="17"/>
      <c r="L13" s="15"/>
      <c r="M13" s="17"/>
      <c r="N13" s="15"/>
      <c r="O13" s="17"/>
      <c r="P13" s="15"/>
      <c r="Q13" s="17"/>
      <c r="R13" s="15"/>
      <c r="S13" s="17"/>
      <c r="T13" s="15"/>
      <c r="U13" s="17"/>
      <c r="V13" s="15"/>
      <c r="W13" s="17"/>
      <c r="X13" s="15"/>
      <c r="Y13" s="15"/>
      <c r="Z13" s="15"/>
      <c r="AA13" s="15"/>
      <c r="AB13" s="15"/>
    </row>
    <row r="14" customFormat="false" ht="12" hidden="false" customHeight="false" outlineLevel="0" collapsed="false">
      <c r="A14" s="14" t="s">
        <v>16</v>
      </c>
      <c r="B14" s="15" t="n">
        <v>10</v>
      </c>
      <c r="C14" s="17" t="n">
        <v>11.1</v>
      </c>
      <c r="D14" s="15"/>
      <c r="E14" s="17" t="n">
        <v>0</v>
      </c>
      <c r="F14" s="15" t="n">
        <v>3</v>
      </c>
      <c r="G14" s="17" t="n">
        <v>0</v>
      </c>
      <c r="H14" s="15" t="n">
        <v>4</v>
      </c>
      <c r="I14" s="17" t="n">
        <v>-20</v>
      </c>
      <c r="J14" s="15" t="n">
        <v>3</v>
      </c>
      <c r="K14" s="17"/>
      <c r="L14" s="15" t="n">
        <v>12</v>
      </c>
      <c r="M14" s="17"/>
      <c r="N14" s="15" t="n">
        <v>3</v>
      </c>
      <c r="O14" s="17"/>
      <c r="P14" s="15" t="n">
        <v>3</v>
      </c>
      <c r="Q14" s="17" t="n">
        <v>-40</v>
      </c>
      <c r="R14" s="15" t="n">
        <v>5</v>
      </c>
      <c r="S14" s="17" t="n">
        <v>66.7</v>
      </c>
      <c r="T14" s="15" t="n">
        <v>1</v>
      </c>
      <c r="U14" s="17" t="n">
        <v>0</v>
      </c>
      <c r="V14" s="15"/>
      <c r="W14" s="17"/>
      <c r="X14" s="15" t="n">
        <v>-8</v>
      </c>
      <c r="Y14" s="15" t="n">
        <v>5</v>
      </c>
      <c r="Z14" s="15" t="n">
        <v>3</v>
      </c>
      <c r="AA14" s="15" t="n">
        <v>0</v>
      </c>
      <c r="AB14" s="15" t="n">
        <v>9</v>
      </c>
    </row>
    <row r="15" customFormat="false" ht="6" hidden="false" customHeight="true" outlineLevel="0" collapsed="false">
      <c r="A15" s="14"/>
      <c r="C15" s="17"/>
      <c r="E15" s="17"/>
      <c r="G15" s="17"/>
      <c r="I15" s="17"/>
      <c r="K15" s="17"/>
      <c r="M15" s="17"/>
      <c r="O15" s="17"/>
      <c r="Q15" s="17"/>
      <c r="S15" s="17"/>
      <c r="U15" s="17"/>
      <c r="W15" s="17"/>
    </row>
    <row r="16" customFormat="false" ht="12" hidden="false" customHeight="false" outlineLevel="0" collapsed="false">
      <c r="A16" s="21" t="s">
        <v>17</v>
      </c>
      <c r="C16" s="17"/>
      <c r="E16" s="17"/>
      <c r="G16" s="17"/>
      <c r="I16" s="17"/>
      <c r="K16" s="17"/>
      <c r="M16" s="17"/>
      <c r="O16" s="17"/>
      <c r="Q16" s="17"/>
      <c r="S16" s="17"/>
      <c r="U16" s="17"/>
      <c r="W16" s="17"/>
    </row>
    <row r="17" customFormat="false" ht="12" hidden="false" customHeight="false" outlineLevel="0" collapsed="false">
      <c r="A17" s="14" t="s">
        <v>18</v>
      </c>
      <c r="B17" s="15" t="n">
        <v>-3168</v>
      </c>
      <c r="C17" s="17" t="n">
        <v>-6.2</v>
      </c>
      <c r="D17" s="15"/>
      <c r="E17" s="17" t="n">
        <v>0</v>
      </c>
      <c r="F17" s="15" t="n">
        <v>-1064</v>
      </c>
      <c r="G17" s="17" t="n">
        <v>-7.6</v>
      </c>
      <c r="H17" s="15" t="n">
        <v>-1047</v>
      </c>
      <c r="I17" s="17" t="n">
        <v>0</v>
      </c>
      <c r="J17" s="15" t="n">
        <v>-1057</v>
      </c>
      <c r="K17" s="17" t="n">
        <v>-11.5</v>
      </c>
      <c r="L17" s="15" t="n">
        <v>-4051</v>
      </c>
      <c r="M17" s="17" t="n">
        <v>-17.5</v>
      </c>
      <c r="N17" s="15" t="n">
        <v>-1067</v>
      </c>
      <c r="O17" s="17" t="n">
        <v>-9.4</v>
      </c>
      <c r="P17" s="15" t="n">
        <v>-989</v>
      </c>
      <c r="Q17" s="17" t="n">
        <v>-16.1</v>
      </c>
      <c r="R17" s="15" t="n">
        <v>-1047</v>
      </c>
      <c r="S17" s="17" t="n">
        <v>-25.7</v>
      </c>
      <c r="T17" s="15" t="n">
        <v>-948</v>
      </c>
      <c r="U17" s="17" t="n">
        <v>-20.5</v>
      </c>
      <c r="V17" s="15" t="n">
        <v>-3447</v>
      </c>
      <c r="W17" s="17" t="n">
        <v>10.4</v>
      </c>
      <c r="X17" s="15" t="n">
        <v>-975</v>
      </c>
      <c r="Y17" s="15" t="n">
        <v>-852</v>
      </c>
      <c r="Z17" s="15" t="n">
        <v>-833</v>
      </c>
      <c r="AA17" s="15" t="n">
        <v>-787</v>
      </c>
      <c r="AB17" s="15" t="n">
        <v>-3848</v>
      </c>
    </row>
    <row r="18" customFormat="false" ht="12" hidden="false" customHeight="false" outlineLevel="0" collapsed="false">
      <c r="A18" s="14" t="s">
        <v>19</v>
      </c>
      <c r="B18" s="15" t="n">
        <v>-1667</v>
      </c>
      <c r="C18" s="17" t="n">
        <v>-1.6</v>
      </c>
      <c r="D18" s="15"/>
      <c r="E18" s="17" t="n">
        <v>0</v>
      </c>
      <c r="F18" s="15" t="n">
        <v>-552</v>
      </c>
      <c r="G18" s="17" t="n">
        <v>-0.7</v>
      </c>
      <c r="H18" s="15" t="n">
        <v>-549</v>
      </c>
      <c r="I18" s="17" t="n">
        <v>0.5</v>
      </c>
      <c r="J18" s="15" t="n">
        <v>-566</v>
      </c>
      <c r="K18" s="17" t="n">
        <v>-4.8</v>
      </c>
      <c r="L18" s="15" t="n">
        <v>-2190</v>
      </c>
      <c r="M18" s="17" t="n">
        <v>-9.1</v>
      </c>
      <c r="N18" s="15" t="n">
        <v>-550</v>
      </c>
      <c r="O18" s="17" t="n">
        <v>-5.2</v>
      </c>
      <c r="P18" s="15" t="n">
        <v>-548</v>
      </c>
      <c r="Q18" s="17" t="n">
        <v>-13</v>
      </c>
      <c r="R18" s="15" t="n">
        <v>-552</v>
      </c>
      <c r="S18" s="17" t="n">
        <v>-9.1</v>
      </c>
      <c r="T18" s="15" t="n">
        <v>-540</v>
      </c>
      <c r="U18" s="17" t="n">
        <v>-9.5</v>
      </c>
      <c r="V18" s="15" t="n">
        <v>-2007</v>
      </c>
      <c r="W18" s="17" t="n">
        <v>4.7</v>
      </c>
      <c r="X18" s="15" t="n">
        <v>-523</v>
      </c>
      <c r="Y18" s="15" t="n">
        <v>-485</v>
      </c>
      <c r="Z18" s="15" t="n">
        <v>-506</v>
      </c>
      <c r="AA18" s="15" t="n">
        <v>-493</v>
      </c>
      <c r="AB18" s="15" t="n">
        <v>-2106</v>
      </c>
    </row>
    <row r="19" customFormat="false" ht="12" hidden="false" customHeight="false" outlineLevel="0" collapsed="false">
      <c r="A19" s="14" t="s">
        <v>20</v>
      </c>
      <c r="B19" s="15" t="n">
        <v>-290</v>
      </c>
      <c r="C19" s="17" t="n">
        <v>-82.4</v>
      </c>
      <c r="D19" s="15"/>
      <c r="E19" s="17" t="n">
        <v>0</v>
      </c>
      <c r="F19" s="15" t="n">
        <v>-51</v>
      </c>
      <c r="G19" s="17" t="n">
        <v>3.8</v>
      </c>
      <c r="H19" s="15" t="n">
        <v>-64</v>
      </c>
      <c r="I19" s="17" t="n">
        <v>-16.4</v>
      </c>
      <c r="J19" s="15" t="n">
        <v>-175</v>
      </c>
      <c r="K19" s="17"/>
      <c r="L19" s="15" t="n">
        <v>-209</v>
      </c>
      <c r="M19" s="17" t="n">
        <v>11.8</v>
      </c>
      <c r="N19" s="15" t="n">
        <v>-50</v>
      </c>
      <c r="O19" s="17" t="n">
        <v>24.2</v>
      </c>
      <c r="P19" s="15" t="n">
        <v>-53</v>
      </c>
      <c r="Q19" s="17" t="n">
        <v>14.5</v>
      </c>
      <c r="R19" s="15" t="n">
        <v>-55</v>
      </c>
      <c r="S19" s="17" t="n">
        <v>0</v>
      </c>
      <c r="T19" s="15" t="n">
        <v>-51</v>
      </c>
      <c r="U19" s="17" t="n">
        <v>5.6</v>
      </c>
      <c r="V19" s="15" t="n">
        <v>-237</v>
      </c>
      <c r="W19" s="17" t="n">
        <v>12.2</v>
      </c>
      <c r="X19" s="15" t="n">
        <v>-66</v>
      </c>
      <c r="Y19" s="15" t="n">
        <v>-62</v>
      </c>
      <c r="Z19" s="15" t="n">
        <v>-55</v>
      </c>
      <c r="AA19" s="15" t="n">
        <v>-54</v>
      </c>
      <c r="AB19" s="15" t="n">
        <v>-270</v>
      </c>
    </row>
    <row r="20" customFormat="false" ht="12" hidden="false" customHeight="false" outlineLevel="0" collapsed="false">
      <c r="A20" s="14" t="s">
        <v>21</v>
      </c>
      <c r="B20" s="18" t="n">
        <v>-259</v>
      </c>
      <c r="C20" s="17" t="n">
        <v>11.6</v>
      </c>
      <c r="D20" s="18"/>
      <c r="E20" s="17" t="n">
        <v>0</v>
      </c>
      <c r="F20" s="18" t="n">
        <v>-81</v>
      </c>
      <c r="G20" s="17" t="n">
        <v>37.7</v>
      </c>
      <c r="H20" s="18" t="n">
        <v>-98</v>
      </c>
      <c r="I20" s="17" t="n">
        <v>-30.7</v>
      </c>
      <c r="J20" s="18" t="n">
        <v>-80</v>
      </c>
      <c r="K20" s="17" t="n">
        <v>9.1</v>
      </c>
      <c r="L20" s="18" t="n">
        <v>-435</v>
      </c>
      <c r="M20" s="17" t="n">
        <v>4.6</v>
      </c>
      <c r="N20" s="18" t="n">
        <v>-142</v>
      </c>
      <c r="O20" s="17" t="n">
        <v>-14.5</v>
      </c>
      <c r="P20" s="18" t="n">
        <v>-130</v>
      </c>
      <c r="Q20" s="17" t="n">
        <v>-31.3</v>
      </c>
      <c r="R20" s="18" t="n">
        <v>-75</v>
      </c>
      <c r="S20" s="17" t="n">
        <v>39</v>
      </c>
      <c r="T20" s="18" t="n">
        <v>-88</v>
      </c>
      <c r="U20" s="17" t="n">
        <v>20</v>
      </c>
      <c r="V20" s="18" t="n">
        <v>-456</v>
      </c>
      <c r="W20" s="17" t="n">
        <v>-7.3</v>
      </c>
      <c r="X20" s="18" t="n">
        <v>-124</v>
      </c>
      <c r="Y20" s="18" t="n">
        <v>-99</v>
      </c>
      <c r="Z20" s="18" t="n">
        <v>-123</v>
      </c>
      <c r="AA20" s="18" t="n">
        <v>-110</v>
      </c>
      <c r="AB20" s="18" t="n">
        <v>-425</v>
      </c>
    </row>
    <row r="21" customFormat="false" ht="12" hidden="false" customHeight="false" outlineLevel="0" collapsed="false">
      <c r="A21" s="14" t="s">
        <v>22</v>
      </c>
      <c r="B21" s="15" t="n">
        <v>-5384</v>
      </c>
      <c r="C21" s="17" t="n">
        <v>-6.1</v>
      </c>
      <c r="D21" s="15"/>
      <c r="E21" s="17" t="n">
        <v>0</v>
      </c>
      <c r="F21" s="15" t="n">
        <v>-1748</v>
      </c>
      <c r="G21" s="17" t="n">
        <v>-1.6</v>
      </c>
      <c r="H21" s="15" t="n">
        <v>-1758</v>
      </c>
      <c r="I21" s="17" t="n">
        <v>-1.7</v>
      </c>
      <c r="J21" s="15" t="n">
        <v>-1878</v>
      </c>
      <c r="K21" s="17" t="n">
        <v>-15.4</v>
      </c>
      <c r="L21" s="15" t="n">
        <v>-6885</v>
      </c>
      <c r="M21" s="17" t="n">
        <v>-12</v>
      </c>
      <c r="N21" s="15" t="n">
        <v>-1809</v>
      </c>
      <c r="O21" s="17" t="n">
        <v>-7.2</v>
      </c>
      <c r="P21" s="15" t="n">
        <v>-1720</v>
      </c>
      <c r="Q21" s="17" t="n">
        <v>-14.8</v>
      </c>
      <c r="R21" s="15" t="n">
        <v>-1729</v>
      </c>
      <c r="S21" s="17" t="n">
        <v>-14</v>
      </c>
      <c r="T21" s="15" t="n">
        <v>-1627</v>
      </c>
      <c r="U21" s="17" t="n">
        <v>-12.7</v>
      </c>
      <c r="V21" s="15" t="n">
        <v>-6147</v>
      </c>
      <c r="W21" s="17" t="n">
        <v>7.6</v>
      </c>
      <c r="X21" s="15" t="n">
        <v>-1688</v>
      </c>
      <c r="Y21" s="15" t="n">
        <v>-1498</v>
      </c>
      <c r="Z21" s="15" t="n">
        <v>-1517</v>
      </c>
      <c r="AA21" s="15" t="n">
        <v>-1444</v>
      </c>
      <c r="AB21" s="15" t="n">
        <v>-6649</v>
      </c>
    </row>
    <row r="22" customFormat="false" ht="12" hidden="false" customHeight="true" outlineLevel="0" collapsed="false">
      <c r="C22" s="17"/>
      <c r="E22" s="17"/>
      <c r="G22" s="17"/>
      <c r="I22" s="17"/>
      <c r="K22" s="17"/>
      <c r="M22" s="17"/>
      <c r="O22" s="17"/>
      <c r="Q22" s="17"/>
      <c r="S22" s="17"/>
      <c r="U22" s="17"/>
      <c r="W22" s="17"/>
    </row>
    <row r="23" customFormat="false" ht="12" hidden="false" customHeight="false" outlineLevel="0" collapsed="false">
      <c r="A23" s="13" t="s">
        <v>23</v>
      </c>
      <c r="B23" s="22" t="n">
        <v>-1</v>
      </c>
      <c r="C23" s="17" t="n">
        <v>0</v>
      </c>
      <c r="D23" s="15"/>
      <c r="E23" s="17" t="n">
        <v>0</v>
      </c>
      <c r="F23" s="22" t="n">
        <v>32</v>
      </c>
      <c r="G23" s="17" t="n">
        <v>-13.5</v>
      </c>
      <c r="H23" s="22" t="n">
        <v>46</v>
      </c>
      <c r="I23" s="17" t="n">
        <v>-23.3</v>
      </c>
      <c r="J23" s="22" t="n">
        <v>-79</v>
      </c>
      <c r="K23" s="17"/>
      <c r="L23" s="22" t="n">
        <v>180</v>
      </c>
      <c r="M23" s="17"/>
      <c r="N23" s="22" t="n">
        <v>24</v>
      </c>
      <c r="O23" s="17" t="n">
        <v>-44.2</v>
      </c>
      <c r="P23" s="22" t="n">
        <v>37</v>
      </c>
      <c r="Q23" s="17" t="n">
        <v>-7.5</v>
      </c>
      <c r="R23" s="22" t="n">
        <v>60</v>
      </c>
      <c r="S23" s="17"/>
      <c r="T23" s="22" t="n">
        <v>59</v>
      </c>
      <c r="U23" s="17"/>
      <c r="V23" s="22" t="n">
        <v>61</v>
      </c>
      <c r="W23" s="17" t="n">
        <v>-78.7</v>
      </c>
      <c r="X23" s="22" t="n">
        <v>43</v>
      </c>
      <c r="Y23" s="22" t="n">
        <v>40</v>
      </c>
      <c r="Z23" s="22" t="n">
        <v>-1</v>
      </c>
      <c r="AA23" s="22" t="n">
        <v>-21</v>
      </c>
      <c r="AB23" s="22" t="n">
        <v>286</v>
      </c>
    </row>
    <row r="24" customFormat="false" ht="12" hidden="false" customHeight="false" outlineLevel="0" collapsed="false">
      <c r="A24" s="13"/>
      <c r="B24" s="15"/>
      <c r="C24" s="17"/>
      <c r="D24" s="15"/>
      <c r="E24" s="17"/>
      <c r="F24" s="15"/>
      <c r="G24" s="17"/>
      <c r="H24" s="15"/>
      <c r="I24" s="17"/>
      <c r="J24" s="15"/>
      <c r="K24" s="17"/>
      <c r="L24" s="15"/>
      <c r="M24" s="17"/>
      <c r="N24" s="15"/>
      <c r="O24" s="17"/>
      <c r="P24" s="15"/>
      <c r="Q24" s="17"/>
      <c r="R24" s="15"/>
      <c r="S24" s="17"/>
      <c r="T24" s="15"/>
      <c r="U24" s="17"/>
      <c r="V24" s="15"/>
      <c r="W24" s="17"/>
      <c r="X24" s="15"/>
      <c r="Y24" s="15"/>
      <c r="Z24" s="15"/>
      <c r="AA24" s="15"/>
      <c r="AB24" s="15"/>
    </row>
    <row r="25" customFormat="false" ht="12" hidden="false" customHeight="false" outlineLevel="0" collapsed="false">
      <c r="A25" s="1" t="s">
        <v>24</v>
      </c>
      <c r="B25" s="15" t="n">
        <v>17</v>
      </c>
      <c r="C25" s="17" t="n">
        <v>13.3</v>
      </c>
      <c r="D25" s="15"/>
      <c r="E25" s="17" t="n">
        <v>0</v>
      </c>
      <c r="F25" s="15" t="n">
        <v>4</v>
      </c>
      <c r="G25" s="17" t="n">
        <v>-33.3</v>
      </c>
      <c r="H25" s="15" t="n">
        <v>3</v>
      </c>
      <c r="I25" s="17" t="n">
        <v>-25</v>
      </c>
      <c r="J25" s="15" t="n">
        <v>10</v>
      </c>
      <c r="K25" s="17"/>
      <c r="L25" s="15" t="n">
        <v>22</v>
      </c>
      <c r="M25" s="17" t="n">
        <v>-65.6</v>
      </c>
      <c r="N25" s="15" t="n">
        <v>7</v>
      </c>
      <c r="O25" s="17" t="n">
        <v>75</v>
      </c>
      <c r="P25" s="15" t="n">
        <v>6</v>
      </c>
      <c r="Q25" s="17" t="n">
        <v>50</v>
      </c>
      <c r="R25" s="15" t="n">
        <v>4</v>
      </c>
      <c r="S25" s="17" t="n">
        <v>-76.5</v>
      </c>
      <c r="T25" s="15" t="n">
        <v>5</v>
      </c>
      <c r="U25" s="17" t="n">
        <v>-87.2</v>
      </c>
      <c r="V25" s="15" t="n">
        <v>64</v>
      </c>
      <c r="W25" s="17" t="n">
        <v>-60.5</v>
      </c>
      <c r="X25" s="15" t="n">
        <v>4</v>
      </c>
      <c r="Y25" s="15" t="n">
        <v>4</v>
      </c>
      <c r="Z25" s="15" t="n">
        <v>17</v>
      </c>
      <c r="AA25" s="15" t="n">
        <v>39</v>
      </c>
      <c r="AB25" s="15" t="n">
        <v>162</v>
      </c>
    </row>
    <row r="26" customFormat="false" ht="12" hidden="false" customHeight="false" outlineLevel="0" collapsed="false">
      <c r="A26" s="14" t="s">
        <v>25</v>
      </c>
      <c r="B26" s="18" t="n">
        <v>-50</v>
      </c>
      <c r="C26" s="17" t="n">
        <v>-16.3</v>
      </c>
      <c r="D26" s="18"/>
      <c r="E26" s="17" t="n">
        <v>0</v>
      </c>
      <c r="F26" s="18" t="n">
        <v>-15</v>
      </c>
      <c r="G26" s="17" t="n">
        <v>-7.1</v>
      </c>
      <c r="H26" s="18" t="n">
        <v>-17</v>
      </c>
      <c r="I26" s="17" t="n">
        <v>-13.3</v>
      </c>
      <c r="J26" s="18" t="n">
        <v>-18</v>
      </c>
      <c r="K26" s="17" t="n">
        <v>-28.6</v>
      </c>
      <c r="L26" s="18" t="n">
        <v>-59</v>
      </c>
      <c r="M26" s="17" t="n">
        <v>23.4</v>
      </c>
      <c r="N26" s="18" t="n">
        <v>-16</v>
      </c>
      <c r="O26" s="17" t="n">
        <v>-23.1</v>
      </c>
      <c r="P26" s="18" t="n">
        <v>-14</v>
      </c>
      <c r="Q26" s="17" t="n">
        <v>-7.7</v>
      </c>
      <c r="R26" s="18" t="n">
        <v>-15</v>
      </c>
      <c r="S26" s="17" t="n">
        <v>25</v>
      </c>
      <c r="T26" s="18" t="n">
        <v>-14</v>
      </c>
      <c r="U26" s="17" t="n">
        <v>54.8</v>
      </c>
      <c r="V26" s="18" t="n">
        <v>-77</v>
      </c>
      <c r="W26" s="17" t="n">
        <v>63.3</v>
      </c>
      <c r="X26" s="18" t="n">
        <v>-13</v>
      </c>
      <c r="Y26" s="18" t="n">
        <v>-13</v>
      </c>
      <c r="Z26" s="18" t="n">
        <v>-20</v>
      </c>
      <c r="AA26" s="18" t="n">
        <v>-31</v>
      </c>
      <c r="AB26" s="18" t="n">
        <v>-210</v>
      </c>
    </row>
    <row r="27" customFormat="false" ht="12" hidden="false" customHeight="false" outlineLevel="0" collapsed="false">
      <c r="A27" s="14" t="s">
        <v>26</v>
      </c>
      <c r="B27" s="15" t="n">
        <v>-33</v>
      </c>
      <c r="C27" s="17" t="n">
        <v>-17.9</v>
      </c>
      <c r="D27" s="15"/>
      <c r="E27" s="17" t="n">
        <v>0</v>
      </c>
      <c r="F27" s="15" t="n">
        <v>-11</v>
      </c>
      <c r="G27" s="17" t="n">
        <v>-37.5</v>
      </c>
      <c r="H27" s="15" t="n">
        <v>-14</v>
      </c>
      <c r="I27" s="17" t="n">
        <v>-27.3</v>
      </c>
      <c r="J27" s="15" t="n">
        <v>-8</v>
      </c>
      <c r="K27" s="17" t="n">
        <v>11.1</v>
      </c>
      <c r="L27" s="15" t="n">
        <v>-37</v>
      </c>
      <c r="M27" s="17"/>
      <c r="N27" s="15" t="n">
        <v>-9</v>
      </c>
      <c r="O27" s="17" t="n">
        <v>0</v>
      </c>
      <c r="P27" s="15" t="n">
        <v>-8</v>
      </c>
      <c r="Q27" s="17" t="n">
        <v>11.1</v>
      </c>
      <c r="R27" s="15" t="n">
        <v>-11</v>
      </c>
      <c r="S27" s="17"/>
      <c r="T27" s="15" t="n">
        <v>-9</v>
      </c>
      <c r="U27" s="17"/>
      <c r="V27" s="15" t="n">
        <v>-13</v>
      </c>
      <c r="W27" s="17" t="n">
        <v>72.9</v>
      </c>
      <c r="X27" s="15" t="n">
        <v>-9</v>
      </c>
      <c r="Y27" s="15" t="n">
        <v>-9</v>
      </c>
      <c r="Z27" s="15" t="n">
        <v>-3</v>
      </c>
      <c r="AA27" s="15" t="n">
        <v>8</v>
      </c>
      <c r="AB27" s="15" t="n">
        <v>-48</v>
      </c>
    </row>
    <row r="28" customFormat="false" ht="12" hidden="false" customHeight="false" outlineLevel="0" collapsed="false">
      <c r="C28" s="17"/>
      <c r="E28" s="17"/>
      <c r="G28" s="17"/>
      <c r="I28" s="17"/>
      <c r="K28" s="17"/>
      <c r="M28" s="17"/>
      <c r="O28" s="17"/>
      <c r="Q28" s="17"/>
      <c r="S28" s="17"/>
      <c r="U28" s="17"/>
      <c r="W28" s="17"/>
    </row>
    <row r="29" customFormat="false" ht="12" hidden="false" customHeight="false" outlineLevel="0" collapsed="false">
      <c r="A29" s="14" t="s">
        <v>27</v>
      </c>
      <c r="B29" s="18" t="n">
        <v>0</v>
      </c>
      <c r="C29" s="17"/>
      <c r="D29" s="18"/>
      <c r="E29" s="17" t="n">
        <v>0</v>
      </c>
      <c r="F29" s="18"/>
      <c r="G29" s="17" t="n">
        <v>0</v>
      </c>
      <c r="H29" s="18" t="n">
        <v>0</v>
      </c>
      <c r="I29" s="17"/>
      <c r="J29" s="18" t="n">
        <v>0</v>
      </c>
      <c r="K29" s="17"/>
      <c r="L29" s="18" t="n">
        <v>-17</v>
      </c>
      <c r="M29" s="17" t="n">
        <v>-30.7692307692308</v>
      </c>
      <c r="N29" s="18" t="n">
        <v>-17</v>
      </c>
      <c r="O29" s="17"/>
      <c r="P29" s="18" t="n">
        <v>0</v>
      </c>
      <c r="Q29" s="17"/>
      <c r="R29" s="18" t="n">
        <v>0</v>
      </c>
      <c r="S29" s="17"/>
      <c r="T29" s="18" t="n">
        <v>0</v>
      </c>
      <c r="U29" s="17"/>
      <c r="V29" s="18" t="n">
        <v>-13</v>
      </c>
      <c r="W29" s="17" t="n">
        <v>59.4</v>
      </c>
      <c r="X29" s="18" t="n">
        <v>-1</v>
      </c>
      <c r="Y29" s="18" t="n">
        <v>-1</v>
      </c>
      <c r="Z29" s="18" t="n">
        <v>-11</v>
      </c>
      <c r="AA29" s="18" t="n">
        <v>0</v>
      </c>
      <c r="AB29" s="18" t="n">
        <v>-32</v>
      </c>
    </row>
    <row r="30" customFormat="false" ht="12" hidden="false" customHeight="false" outlineLevel="0" collapsed="false">
      <c r="A30" s="14" t="s">
        <v>28</v>
      </c>
      <c r="B30" s="15" t="n">
        <v>-34</v>
      </c>
      <c r="C30" s="17" t="n">
        <v>0</v>
      </c>
      <c r="D30" s="15"/>
      <c r="E30" s="17" t="n">
        <v>0</v>
      </c>
      <c r="F30" s="15" t="n">
        <v>21</v>
      </c>
      <c r="G30" s="17" t="n">
        <v>-27.6</v>
      </c>
      <c r="H30" s="15" t="n">
        <v>32</v>
      </c>
      <c r="I30" s="17" t="n">
        <v>-34.7</v>
      </c>
      <c r="J30" s="15" t="n">
        <v>-87</v>
      </c>
      <c r="K30" s="17"/>
      <c r="L30" s="15" t="n">
        <v>126</v>
      </c>
      <c r="M30" s="17"/>
      <c r="N30" s="15" t="n">
        <v>-2</v>
      </c>
      <c r="O30" s="17"/>
      <c r="P30" s="15" t="n">
        <v>29</v>
      </c>
      <c r="Q30" s="17" t="n">
        <v>-3.3</v>
      </c>
      <c r="R30" s="15" t="n">
        <v>49</v>
      </c>
      <c r="S30" s="17"/>
      <c r="T30" s="15" t="n">
        <v>50</v>
      </c>
      <c r="U30" s="17"/>
      <c r="V30" s="15" t="n">
        <v>35</v>
      </c>
      <c r="W30" s="17" t="n">
        <v>-83</v>
      </c>
      <c r="X30" s="15" t="n">
        <v>33</v>
      </c>
      <c r="Y30" s="15" t="n">
        <v>30</v>
      </c>
      <c r="Z30" s="15" t="n">
        <v>-15</v>
      </c>
      <c r="AA30" s="15" t="n">
        <v>-13</v>
      </c>
      <c r="AB30" s="15" t="n">
        <v>206</v>
      </c>
    </row>
    <row r="31" customFormat="false" ht="12" hidden="false" customHeight="false" outlineLevel="0" collapsed="false">
      <c r="A31" s="14" t="s">
        <v>29</v>
      </c>
      <c r="B31" s="18" t="n">
        <v>-64</v>
      </c>
      <c r="C31" s="17" t="n">
        <v>-1.6</v>
      </c>
      <c r="D31" s="18"/>
      <c r="E31" s="17" t="n">
        <v>0</v>
      </c>
      <c r="F31" s="18" t="n">
        <v>-16</v>
      </c>
      <c r="G31" s="17" t="n">
        <v>-6.7</v>
      </c>
      <c r="H31" s="18" t="n">
        <v>-29</v>
      </c>
      <c r="I31" s="17" t="n">
        <v>-45</v>
      </c>
      <c r="J31" s="18" t="n">
        <v>-19</v>
      </c>
      <c r="K31" s="17" t="n">
        <v>32.1</v>
      </c>
      <c r="L31" s="18" t="n">
        <v>-57</v>
      </c>
      <c r="M31" s="17" t="n">
        <v>-32.6</v>
      </c>
      <c r="N31" s="18" t="n">
        <v>6</v>
      </c>
      <c r="O31" s="17"/>
      <c r="P31" s="18" t="n">
        <v>-15</v>
      </c>
      <c r="Q31" s="17" t="n">
        <v>6.3</v>
      </c>
      <c r="R31" s="18" t="n">
        <v>-20</v>
      </c>
      <c r="S31" s="17"/>
      <c r="T31" s="18" t="n">
        <v>-28</v>
      </c>
      <c r="U31" s="17" t="n">
        <v>-86.7</v>
      </c>
      <c r="V31" s="18" t="n">
        <v>-43</v>
      </c>
      <c r="W31" s="17" t="n">
        <v>34.8</v>
      </c>
      <c r="X31" s="18" t="n">
        <v>-9</v>
      </c>
      <c r="Y31" s="18" t="n">
        <v>-16</v>
      </c>
      <c r="Z31" s="18" t="n">
        <v>-3</v>
      </c>
      <c r="AA31" s="18" t="n">
        <v>-15</v>
      </c>
      <c r="AB31" s="18" t="n">
        <v>-66</v>
      </c>
    </row>
    <row r="32" customFormat="false" ht="12" hidden="false" customHeight="false" outlineLevel="0" collapsed="false">
      <c r="B32" s="15"/>
      <c r="C32" s="17"/>
      <c r="D32" s="15"/>
      <c r="E32" s="17"/>
      <c r="F32" s="15"/>
      <c r="G32" s="17"/>
      <c r="H32" s="15"/>
      <c r="I32" s="17"/>
      <c r="J32" s="15"/>
      <c r="K32" s="17"/>
      <c r="L32" s="15"/>
      <c r="M32" s="17"/>
      <c r="N32" s="15"/>
      <c r="O32" s="17"/>
      <c r="P32" s="15"/>
      <c r="Q32" s="17"/>
      <c r="R32" s="15"/>
      <c r="S32" s="17"/>
      <c r="T32" s="15"/>
      <c r="U32" s="17"/>
      <c r="V32" s="15"/>
      <c r="W32" s="17"/>
      <c r="X32" s="15"/>
      <c r="Y32" s="15"/>
      <c r="Z32" s="15"/>
      <c r="AA32" s="15"/>
      <c r="AB32" s="15"/>
    </row>
    <row r="33" customFormat="false" ht="12" hidden="false" customHeight="false" outlineLevel="0" collapsed="false">
      <c r="A33" s="13" t="s">
        <v>30</v>
      </c>
      <c r="B33" s="22" t="n">
        <v>-98</v>
      </c>
      <c r="C33" s="17" t="n">
        <v>0</v>
      </c>
      <c r="D33" s="15"/>
      <c r="E33" s="17" t="n">
        <v>0</v>
      </c>
      <c r="F33" s="22" t="n">
        <v>5</v>
      </c>
      <c r="G33" s="17" t="n">
        <v>-64.3</v>
      </c>
      <c r="H33" s="22" t="n">
        <v>3</v>
      </c>
      <c r="I33" s="17" t="n">
        <v>-89.7</v>
      </c>
      <c r="J33" s="22" t="n">
        <v>-106</v>
      </c>
      <c r="K33" s="17"/>
      <c r="L33" s="22" t="n">
        <v>69</v>
      </c>
      <c r="M33" s="17"/>
      <c r="N33" s="22" t="n">
        <v>4</v>
      </c>
      <c r="O33" s="17" t="n">
        <v>-83.3</v>
      </c>
      <c r="P33" s="22" t="n">
        <v>14</v>
      </c>
      <c r="Q33" s="17" t="n">
        <v>0</v>
      </c>
      <c r="R33" s="22" t="n">
        <v>29</v>
      </c>
      <c r="S33" s="17"/>
      <c r="T33" s="22" t="n">
        <v>22</v>
      </c>
      <c r="U33" s="17"/>
      <c r="V33" s="22" t="n">
        <v>-8</v>
      </c>
      <c r="W33" s="17"/>
      <c r="X33" s="22" t="n">
        <v>24</v>
      </c>
      <c r="Y33" s="22" t="n">
        <v>14</v>
      </c>
      <c r="Z33" s="22" t="n">
        <v>-18</v>
      </c>
      <c r="AA33" s="22" t="n">
        <v>-28</v>
      </c>
      <c r="AB33" s="22" t="n">
        <v>140</v>
      </c>
    </row>
    <row r="34" customFormat="false" ht="6" hidden="false" customHeight="true" outlineLevel="0" collapsed="false">
      <c r="C34" s="17"/>
      <c r="E34" s="17"/>
      <c r="G34" s="17"/>
      <c r="I34" s="17"/>
      <c r="K34" s="17"/>
      <c r="M34" s="17"/>
      <c r="O34" s="17"/>
      <c r="Q34" s="17"/>
      <c r="S34" s="17"/>
      <c r="U34" s="17"/>
      <c r="W34" s="17"/>
    </row>
    <row r="35" customFormat="false" ht="12" hidden="false" customHeight="false" outlineLevel="0" collapsed="false">
      <c r="A35" s="13" t="s">
        <v>31</v>
      </c>
      <c r="B35" s="15"/>
      <c r="C35" s="17"/>
      <c r="D35" s="15"/>
      <c r="E35" s="17"/>
      <c r="F35" s="15"/>
      <c r="G35" s="17"/>
      <c r="H35" s="15"/>
      <c r="I35" s="17"/>
      <c r="J35" s="15"/>
      <c r="K35" s="17"/>
      <c r="L35" s="15"/>
      <c r="M35" s="17"/>
      <c r="N35" s="15"/>
      <c r="O35" s="17"/>
      <c r="P35" s="15"/>
      <c r="Q35" s="17"/>
      <c r="R35" s="15"/>
      <c r="S35" s="17"/>
      <c r="T35" s="15"/>
      <c r="U35" s="17"/>
      <c r="V35" s="15"/>
      <c r="W35" s="17"/>
      <c r="X35" s="15"/>
      <c r="Y35" s="15"/>
      <c r="Z35" s="15"/>
      <c r="AA35" s="15"/>
      <c r="AB35" s="15"/>
    </row>
    <row r="36" customFormat="false" ht="12" hidden="false" customHeight="false" outlineLevel="0" collapsed="false">
      <c r="A36" s="1" t="s">
        <v>32</v>
      </c>
      <c r="B36" s="15" t="n">
        <v>-1</v>
      </c>
      <c r="C36" s="17"/>
      <c r="D36" s="15"/>
      <c r="E36" s="17"/>
      <c r="F36" s="15" t="n">
        <v>0</v>
      </c>
      <c r="G36" s="17"/>
      <c r="H36" s="15" t="n">
        <v>-1</v>
      </c>
      <c r="I36" s="17"/>
      <c r="J36" s="15" t="n">
        <v>0</v>
      </c>
      <c r="K36" s="17"/>
      <c r="L36" s="15" t="n">
        <v>3</v>
      </c>
      <c r="M36" s="17"/>
      <c r="N36" s="15" t="n">
        <v>0</v>
      </c>
      <c r="O36" s="17"/>
      <c r="P36" s="15" t="n">
        <v>0</v>
      </c>
      <c r="Q36" s="17"/>
      <c r="R36" s="15" t="n">
        <v>3</v>
      </c>
      <c r="S36" s="17"/>
      <c r="T36" s="15" t="n">
        <v>0</v>
      </c>
      <c r="U36" s="17"/>
      <c r="V36" s="15" t="n">
        <v>3</v>
      </c>
      <c r="W36" s="17"/>
      <c r="X36" s="15" t="n">
        <v>0</v>
      </c>
      <c r="Y36" s="15" t="n">
        <v>3</v>
      </c>
      <c r="Z36" s="15" t="n">
        <v>0</v>
      </c>
      <c r="AA36" s="15" t="n">
        <v>0</v>
      </c>
      <c r="AB36" s="15" t="n">
        <v>0</v>
      </c>
    </row>
    <row r="37" customFormat="false" ht="12" hidden="false" customHeight="false" outlineLevel="0" collapsed="false">
      <c r="B37" s="15"/>
      <c r="C37" s="17"/>
      <c r="D37" s="15"/>
      <c r="E37" s="17"/>
      <c r="F37" s="15"/>
      <c r="G37" s="17"/>
      <c r="H37" s="15"/>
      <c r="I37" s="17"/>
      <c r="J37" s="15"/>
      <c r="K37" s="17"/>
      <c r="L37" s="15"/>
      <c r="M37" s="17"/>
      <c r="N37" s="15"/>
      <c r="O37" s="17"/>
      <c r="P37" s="15"/>
      <c r="Q37" s="17"/>
      <c r="R37" s="15"/>
      <c r="S37" s="17"/>
      <c r="T37" s="15"/>
      <c r="U37" s="17"/>
      <c r="V37" s="15"/>
      <c r="W37" s="17"/>
      <c r="X37" s="15"/>
      <c r="Y37" s="15"/>
      <c r="Z37" s="15"/>
      <c r="AA37" s="15"/>
      <c r="AB37" s="15"/>
    </row>
    <row r="38" customFormat="false" ht="12" hidden="false" customHeight="false" outlineLevel="0" collapsed="false">
      <c r="A38" s="13" t="s">
        <v>33</v>
      </c>
      <c r="B38" s="22" t="n">
        <v>-97</v>
      </c>
      <c r="C38" s="17" t="n">
        <v>0</v>
      </c>
      <c r="D38" s="15"/>
      <c r="E38" s="17" t="n">
        <v>0</v>
      </c>
      <c r="F38" s="22" t="n">
        <v>5</v>
      </c>
      <c r="G38" s="17" t="n">
        <v>-64.3</v>
      </c>
      <c r="H38" s="22" t="n">
        <v>4</v>
      </c>
      <c r="I38" s="17" t="n">
        <v>-84.6</v>
      </c>
      <c r="J38" s="22" t="n">
        <v>-106</v>
      </c>
      <c r="K38" s="17"/>
      <c r="L38" s="22" t="n">
        <v>66</v>
      </c>
      <c r="M38" s="17"/>
      <c r="N38" s="22" t="n">
        <v>4</v>
      </c>
      <c r="O38" s="17" t="n">
        <v>-83.3</v>
      </c>
      <c r="P38" s="22" t="n">
        <v>14</v>
      </c>
      <c r="Q38" s="17" t="n">
        <v>27.3</v>
      </c>
      <c r="R38" s="22" t="n">
        <v>26</v>
      </c>
      <c r="S38" s="17"/>
      <c r="T38" s="22" t="n">
        <v>22</v>
      </c>
      <c r="U38" s="17"/>
      <c r="V38" s="22" t="n">
        <v>-11</v>
      </c>
      <c r="W38" s="17"/>
      <c r="X38" s="22" t="n">
        <v>24</v>
      </c>
      <c r="Y38" s="22" t="n">
        <v>11</v>
      </c>
      <c r="Z38" s="22" t="n">
        <v>-18</v>
      </c>
      <c r="AA38" s="22" t="n">
        <v>-28</v>
      </c>
      <c r="AB38" s="22" t="n">
        <v>140</v>
      </c>
    </row>
    <row r="39" customFormat="false" ht="12" hidden="false" customHeight="false" outlineLevel="0" collapsed="false">
      <c r="I39" s="17"/>
      <c r="K39" s="17"/>
      <c r="M39" s="17"/>
      <c r="O39" s="17"/>
      <c r="Q39" s="17"/>
      <c r="S39" s="17"/>
      <c r="U39" s="17"/>
      <c r="W39" s="17"/>
    </row>
    <row r="40" customFormat="false" ht="12" hidden="false" customHeight="false" outlineLevel="0" collapsed="false">
      <c r="A40" s="23"/>
      <c r="F40" s="24"/>
      <c r="H40" s="24"/>
      <c r="I40" s="61"/>
      <c r="J40" s="24"/>
      <c r="K40" s="61"/>
      <c r="L40" s="23"/>
      <c r="M40" s="61"/>
      <c r="N40" s="23"/>
      <c r="O40" s="61"/>
      <c r="P40" s="23"/>
      <c r="Q40" s="61"/>
      <c r="R40" s="23"/>
      <c r="S40" s="61"/>
      <c r="T40" s="23"/>
      <c r="U40" s="61"/>
      <c r="V40" s="23"/>
      <c r="W40" s="61"/>
      <c r="X40" s="23"/>
      <c r="Y40" s="23"/>
      <c r="Z40" s="23"/>
      <c r="AA40" s="23"/>
      <c r="AB40" s="23"/>
    </row>
    <row r="41" customFormat="false" ht="12" hidden="false" customHeight="false" outlineLevel="0" collapsed="false">
      <c r="A41" s="4" t="s">
        <v>34</v>
      </c>
      <c r="B41" s="26"/>
      <c r="C41" s="26"/>
      <c r="D41" s="26"/>
      <c r="E41" s="26"/>
      <c r="G41" s="26"/>
      <c r="I41" s="17"/>
      <c r="K41" s="17"/>
      <c r="M41" s="17"/>
      <c r="O41" s="17"/>
      <c r="Q41" s="17"/>
      <c r="S41" s="17"/>
      <c r="U41" s="17"/>
      <c r="W41" s="17"/>
    </row>
    <row r="42" customFormat="false" ht="4.5" hidden="false" customHeight="true" outlineLevel="0" collapsed="false">
      <c r="I42" s="17"/>
      <c r="K42" s="17"/>
      <c r="M42" s="17"/>
      <c r="O42" s="17"/>
      <c r="Q42" s="17"/>
      <c r="S42" s="17"/>
      <c r="U42" s="17"/>
      <c r="W42" s="17"/>
    </row>
    <row r="43" customFormat="false" ht="12" hidden="false" customHeight="false" outlineLevel="0" collapsed="false">
      <c r="A43" s="13" t="s">
        <v>9</v>
      </c>
      <c r="I43" s="17"/>
      <c r="K43" s="17"/>
      <c r="M43" s="17"/>
      <c r="O43" s="17"/>
      <c r="Q43" s="17"/>
      <c r="S43" s="17"/>
      <c r="U43" s="17"/>
      <c r="W43" s="17"/>
    </row>
    <row r="44" customFormat="false" ht="12" hidden="false" customHeight="false" outlineLevel="0" collapsed="false">
      <c r="A44" s="14" t="s">
        <v>10</v>
      </c>
      <c r="B44" s="15" t="n">
        <v>3388</v>
      </c>
      <c r="C44" s="17" t="n">
        <v>2.5</v>
      </c>
      <c r="D44" s="15"/>
      <c r="E44" s="17" t="n">
        <v>0</v>
      </c>
      <c r="F44" s="15" t="n">
        <v>1095</v>
      </c>
      <c r="G44" s="17" t="n">
        <v>1.1</v>
      </c>
      <c r="H44" s="15" t="n">
        <v>1149</v>
      </c>
      <c r="I44" s="17" t="n">
        <v>2.4</v>
      </c>
      <c r="J44" s="15" t="n">
        <v>1144</v>
      </c>
      <c r="K44" s="17" t="n">
        <v>4</v>
      </c>
      <c r="L44" s="15" t="n">
        <v>4463</v>
      </c>
      <c r="M44" s="17" t="n">
        <v>7.7</v>
      </c>
      <c r="N44" s="15" t="n">
        <v>1158</v>
      </c>
      <c r="O44" s="17" t="n">
        <v>1.7</v>
      </c>
      <c r="P44" s="15" t="n">
        <v>1083</v>
      </c>
      <c r="Q44" s="17" t="n">
        <v>8.5</v>
      </c>
      <c r="R44" s="15" t="n">
        <v>1122</v>
      </c>
      <c r="S44" s="17" t="n">
        <v>10.4</v>
      </c>
      <c r="T44" s="15" t="n">
        <v>1100</v>
      </c>
      <c r="U44" s="17" t="n">
        <v>11.2</v>
      </c>
      <c r="V44" s="15" t="n">
        <v>4142</v>
      </c>
      <c r="W44" s="17" t="n">
        <v>-14.5</v>
      </c>
      <c r="X44" s="15" t="n">
        <v>1139</v>
      </c>
      <c r="Y44" s="15" t="n">
        <v>998</v>
      </c>
      <c r="Z44" s="15" t="n">
        <v>1016</v>
      </c>
      <c r="AA44" s="15" t="n">
        <v>989</v>
      </c>
      <c r="AB44" s="15" t="n">
        <v>4844</v>
      </c>
    </row>
    <row r="45" customFormat="false" ht="12" hidden="false" customHeight="false" outlineLevel="0" collapsed="false">
      <c r="A45" s="14" t="s">
        <v>11</v>
      </c>
      <c r="B45" s="15" t="n">
        <v>1311</v>
      </c>
      <c r="C45" s="17" t="n">
        <v>8.9</v>
      </c>
      <c r="D45" s="15"/>
      <c r="E45" s="17" t="n">
        <v>0</v>
      </c>
      <c r="F45" s="15" t="n">
        <v>455</v>
      </c>
      <c r="G45" s="17" t="n">
        <v>7.8</v>
      </c>
      <c r="H45" s="15" t="n">
        <v>458</v>
      </c>
      <c r="I45" s="17" t="n">
        <v>9</v>
      </c>
      <c r="J45" s="15" t="n">
        <v>398</v>
      </c>
      <c r="K45" s="17" t="n">
        <v>9.9</v>
      </c>
      <c r="L45" s="15" t="n">
        <v>1656</v>
      </c>
      <c r="M45" s="17" t="n">
        <v>33.2</v>
      </c>
      <c r="N45" s="15" t="n">
        <v>452</v>
      </c>
      <c r="O45" s="17" t="n">
        <v>23.2</v>
      </c>
      <c r="P45" s="15" t="n">
        <v>422</v>
      </c>
      <c r="Q45" s="17" t="n">
        <v>32.7</v>
      </c>
      <c r="R45" s="15" t="n">
        <v>420</v>
      </c>
      <c r="S45" s="17" t="n">
        <v>40.9</v>
      </c>
      <c r="T45" s="15" t="n">
        <v>362</v>
      </c>
      <c r="U45" s="17" t="n">
        <v>39.2</v>
      </c>
      <c r="V45" s="15" t="n">
        <v>1243</v>
      </c>
      <c r="W45" s="17" t="n">
        <v>-1.7</v>
      </c>
      <c r="X45" s="15" t="n">
        <v>367</v>
      </c>
      <c r="Y45" s="15" t="n">
        <v>318</v>
      </c>
      <c r="Z45" s="15" t="n">
        <v>298</v>
      </c>
      <c r="AA45" s="15" t="n">
        <v>260</v>
      </c>
      <c r="AB45" s="15" t="n">
        <v>1265</v>
      </c>
    </row>
    <row r="46" customFormat="false" ht="12" hidden="false" customHeight="false" outlineLevel="0" collapsed="false">
      <c r="A46" s="14" t="s">
        <v>12</v>
      </c>
      <c r="B46" s="15" t="n">
        <v>345</v>
      </c>
      <c r="C46" s="17" t="n">
        <v>-9</v>
      </c>
      <c r="D46" s="15"/>
      <c r="E46" s="17" t="n">
        <v>0</v>
      </c>
      <c r="F46" s="15" t="n">
        <v>120</v>
      </c>
      <c r="G46" s="17" t="n">
        <v>-8.4</v>
      </c>
      <c r="H46" s="15" t="n">
        <v>120</v>
      </c>
      <c r="I46" s="17" t="n">
        <v>-10.4</v>
      </c>
      <c r="J46" s="15" t="n">
        <v>105</v>
      </c>
      <c r="K46" s="17" t="n">
        <v>-7.9</v>
      </c>
      <c r="L46" s="15" t="n">
        <v>502</v>
      </c>
      <c r="M46" s="17" t="n">
        <v>25.8</v>
      </c>
      <c r="N46" s="15" t="n">
        <v>123</v>
      </c>
      <c r="O46" s="17" t="n">
        <v>-1.6</v>
      </c>
      <c r="P46" s="15" t="n">
        <v>131</v>
      </c>
      <c r="Q46" s="17" t="n">
        <v>22.4</v>
      </c>
      <c r="R46" s="15" t="n">
        <v>134</v>
      </c>
      <c r="S46" s="17" t="n">
        <v>41.1</v>
      </c>
      <c r="T46" s="15" t="n">
        <v>114</v>
      </c>
      <c r="U46" s="17" t="n">
        <v>58.3</v>
      </c>
      <c r="V46" s="15" t="n">
        <v>399</v>
      </c>
      <c r="W46" s="17" t="n">
        <v>18.8</v>
      </c>
      <c r="X46" s="15" t="n">
        <v>125</v>
      </c>
      <c r="Y46" s="15" t="n">
        <v>107</v>
      </c>
      <c r="Z46" s="15" t="n">
        <v>95</v>
      </c>
      <c r="AA46" s="15" t="n">
        <v>72</v>
      </c>
      <c r="AB46" s="15" t="n">
        <v>336</v>
      </c>
    </row>
    <row r="47" customFormat="false" ht="12" hidden="false" customHeight="false" outlineLevel="0" collapsed="false">
      <c r="A47" s="14" t="s">
        <v>13</v>
      </c>
      <c r="B47" s="15" t="n">
        <v>343</v>
      </c>
      <c r="C47" s="17" t="n">
        <v>1.2</v>
      </c>
      <c r="D47" s="15"/>
      <c r="E47" s="17" t="n">
        <v>0</v>
      </c>
      <c r="F47" s="15" t="n">
        <v>121</v>
      </c>
      <c r="G47" s="17" t="n">
        <v>1.7</v>
      </c>
      <c r="H47" s="15" t="n">
        <v>109</v>
      </c>
      <c r="I47" s="17" t="n">
        <v>-0.9</v>
      </c>
      <c r="J47" s="15" t="n">
        <v>113</v>
      </c>
      <c r="K47" s="17" t="n">
        <v>2.7</v>
      </c>
      <c r="L47" s="15" t="n">
        <v>448</v>
      </c>
      <c r="M47" s="17" t="n">
        <v>4.2</v>
      </c>
      <c r="N47" s="15" t="n">
        <v>109</v>
      </c>
      <c r="O47" s="17" t="n">
        <v>-0.9</v>
      </c>
      <c r="P47" s="15" t="n">
        <v>119</v>
      </c>
      <c r="Q47" s="17" t="n">
        <v>7.2</v>
      </c>
      <c r="R47" s="15" t="n">
        <v>110</v>
      </c>
      <c r="S47" s="17" t="n">
        <v>4.8</v>
      </c>
      <c r="T47" s="15" t="n">
        <v>110</v>
      </c>
      <c r="U47" s="17" t="n">
        <v>5.8</v>
      </c>
      <c r="V47" s="15" t="n">
        <v>430</v>
      </c>
      <c r="W47" s="17" t="n">
        <v>-11.3</v>
      </c>
      <c r="X47" s="15" t="n">
        <v>110</v>
      </c>
      <c r="Y47" s="15" t="n">
        <v>111</v>
      </c>
      <c r="Z47" s="15" t="n">
        <v>105</v>
      </c>
      <c r="AA47" s="15" t="n">
        <v>104</v>
      </c>
      <c r="AB47" s="15" t="n">
        <v>485</v>
      </c>
    </row>
    <row r="48" customFormat="false" ht="12" hidden="false" customHeight="false" outlineLevel="0" collapsed="false">
      <c r="A48" s="14" t="s">
        <v>14</v>
      </c>
      <c r="B48" s="18" t="n">
        <v>-5</v>
      </c>
      <c r="C48" s="17" t="n">
        <v>-25</v>
      </c>
      <c r="D48" s="18"/>
      <c r="E48" s="17" t="n">
        <v>0</v>
      </c>
      <c r="F48" s="18" t="n">
        <v>-3</v>
      </c>
      <c r="G48" s="17" t="n">
        <v>0</v>
      </c>
      <c r="H48" s="18" t="n">
        <v>-1</v>
      </c>
      <c r="I48" s="17" t="n">
        <v>50</v>
      </c>
      <c r="J48" s="18" t="n">
        <v>-1</v>
      </c>
      <c r="K48" s="17" t="n">
        <v>0</v>
      </c>
      <c r="L48" s="18" t="n">
        <v>-6</v>
      </c>
      <c r="M48" s="17" t="n">
        <v>0</v>
      </c>
      <c r="N48" s="18" t="n">
        <v>-2</v>
      </c>
      <c r="O48" s="17" t="n">
        <v>0</v>
      </c>
      <c r="P48" s="18" t="n">
        <v>-1</v>
      </c>
      <c r="Q48" s="17" t="n">
        <v>0</v>
      </c>
      <c r="R48" s="18" t="n">
        <v>-2</v>
      </c>
      <c r="S48" s="17"/>
      <c r="T48" s="18" t="n">
        <v>-1</v>
      </c>
      <c r="U48" s="17" t="n">
        <v>50</v>
      </c>
      <c r="V48" s="18" t="n">
        <v>-6</v>
      </c>
      <c r="W48" s="17" t="n">
        <v>-50</v>
      </c>
      <c r="X48" s="18" t="n">
        <v>-2</v>
      </c>
      <c r="Y48" s="18" t="n">
        <v>-1</v>
      </c>
      <c r="Z48" s="18" t="n">
        <v>-1</v>
      </c>
      <c r="AA48" s="18" t="n">
        <v>-2</v>
      </c>
      <c r="AB48" s="18" t="n">
        <v>-4</v>
      </c>
    </row>
    <row r="49" customFormat="false" ht="12" hidden="false" customHeight="false" outlineLevel="0" collapsed="false">
      <c r="A49" s="14" t="s">
        <v>15</v>
      </c>
      <c r="B49" s="15" t="n">
        <v>5382</v>
      </c>
      <c r="C49" s="17" t="n">
        <v>3</v>
      </c>
      <c r="D49" s="15"/>
      <c r="E49" s="17" t="n">
        <v>0</v>
      </c>
      <c r="F49" s="15" t="n">
        <v>1788</v>
      </c>
      <c r="G49" s="17" t="n">
        <v>1.9</v>
      </c>
      <c r="H49" s="15" t="n">
        <v>1835</v>
      </c>
      <c r="I49" s="17" t="n">
        <v>2.9</v>
      </c>
      <c r="J49" s="15" t="n">
        <v>1759</v>
      </c>
      <c r="K49" s="17" t="n">
        <v>4.4</v>
      </c>
      <c r="L49" s="15" t="n">
        <v>7063</v>
      </c>
      <c r="M49" s="17" t="n">
        <v>13.8</v>
      </c>
      <c r="N49" s="15" t="n">
        <v>1840</v>
      </c>
      <c r="O49" s="17" t="n">
        <v>5.8</v>
      </c>
      <c r="P49" s="15" t="n">
        <v>1754</v>
      </c>
      <c r="Q49" s="17" t="n">
        <v>14.4</v>
      </c>
      <c r="R49" s="15" t="n">
        <v>1784</v>
      </c>
      <c r="S49" s="17" t="n">
        <v>17.9</v>
      </c>
      <c r="T49" s="15" t="n">
        <v>1685</v>
      </c>
      <c r="U49" s="17" t="n">
        <v>18.4</v>
      </c>
      <c r="V49" s="15" t="n">
        <v>6208</v>
      </c>
      <c r="W49" s="17" t="n">
        <v>-10.4</v>
      </c>
      <c r="X49" s="15" t="n">
        <v>1739</v>
      </c>
      <c r="Y49" s="15" t="n">
        <v>1533</v>
      </c>
      <c r="Z49" s="15" t="n">
        <v>1513</v>
      </c>
      <c r="AA49" s="15" t="n">
        <v>1423</v>
      </c>
      <c r="AB49" s="15" t="n">
        <v>6926</v>
      </c>
    </row>
    <row r="50" customFormat="false" ht="12" hidden="false" customHeight="false" outlineLevel="0" collapsed="false">
      <c r="A50" s="27" t="s">
        <v>35</v>
      </c>
      <c r="B50" s="15"/>
      <c r="C50" s="17"/>
      <c r="D50" s="15"/>
      <c r="E50" s="17"/>
      <c r="F50" s="15"/>
      <c r="G50" s="17"/>
      <c r="H50" s="15"/>
      <c r="I50" s="17"/>
      <c r="J50" s="15"/>
      <c r="K50" s="17"/>
      <c r="L50" s="15"/>
      <c r="M50" s="17"/>
      <c r="N50" s="15"/>
      <c r="O50" s="17"/>
      <c r="P50" s="15"/>
      <c r="Q50" s="17"/>
      <c r="R50" s="15"/>
      <c r="S50" s="17"/>
      <c r="T50" s="15"/>
      <c r="U50" s="17"/>
      <c r="V50" s="15"/>
      <c r="W50" s="17"/>
      <c r="X50" s="15"/>
      <c r="Y50" s="15"/>
      <c r="Z50" s="15"/>
      <c r="AA50" s="15"/>
      <c r="AB50" s="15"/>
    </row>
    <row r="51" customFormat="false" ht="12" hidden="false" customHeight="false" outlineLevel="0" collapsed="false">
      <c r="A51" s="13" t="s">
        <v>36</v>
      </c>
      <c r="B51" s="15"/>
      <c r="C51" s="17"/>
      <c r="D51" s="15"/>
      <c r="E51" s="17"/>
      <c r="F51" s="15"/>
      <c r="G51" s="17"/>
      <c r="H51" s="15"/>
      <c r="I51" s="17"/>
      <c r="J51" s="15"/>
      <c r="K51" s="17"/>
      <c r="L51" s="15"/>
      <c r="M51" s="17"/>
      <c r="N51" s="15"/>
      <c r="O51" s="17"/>
      <c r="P51" s="15"/>
      <c r="Q51" s="17"/>
      <c r="R51" s="15"/>
      <c r="S51" s="17"/>
      <c r="T51" s="15"/>
      <c r="U51" s="17"/>
      <c r="V51" s="15"/>
      <c r="W51" s="17"/>
      <c r="X51" s="15"/>
      <c r="Y51" s="15"/>
      <c r="Z51" s="15"/>
      <c r="AA51" s="15"/>
      <c r="AB51" s="15"/>
    </row>
    <row r="52" customFormat="false" ht="12" hidden="false" customHeight="false" outlineLevel="0" collapsed="false">
      <c r="A52" s="14" t="s">
        <v>10</v>
      </c>
      <c r="B52" s="15" t="n">
        <v>287</v>
      </c>
      <c r="C52" s="17" t="n">
        <v>3.6</v>
      </c>
      <c r="D52" s="15"/>
      <c r="E52" s="17" t="n">
        <v>0</v>
      </c>
      <c r="F52" s="15" t="n">
        <v>73</v>
      </c>
      <c r="G52" s="17" t="n">
        <v>-6.4</v>
      </c>
      <c r="H52" s="15" t="n">
        <v>109</v>
      </c>
      <c r="I52" s="17" t="n">
        <v>11.2</v>
      </c>
      <c r="J52" s="15" t="n">
        <v>105</v>
      </c>
      <c r="K52" s="17" t="n">
        <v>4</v>
      </c>
      <c r="L52" s="15" t="n">
        <v>399</v>
      </c>
      <c r="M52" s="17" t="n">
        <v>21.3</v>
      </c>
      <c r="N52" s="15" t="n">
        <v>122</v>
      </c>
      <c r="O52" s="17" t="n">
        <v>0</v>
      </c>
      <c r="P52" s="15" t="n">
        <v>78</v>
      </c>
      <c r="Q52" s="17" t="n">
        <v>5.4</v>
      </c>
      <c r="R52" s="15" t="n">
        <v>98</v>
      </c>
      <c r="S52" s="17" t="n">
        <v>15.3</v>
      </c>
      <c r="T52" s="15" t="n">
        <v>101</v>
      </c>
      <c r="U52" s="17"/>
      <c r="V52" s="15" t="n">
        <v>329</v>
      </c>
      <c r="W52" s="17" t="n">
        <v>-31.9</v>
      </c>
      <c r="X52" s="15" t="n">
        <v>122</v>
      </c>
      <c r="Y52" s="15" t="n">
        <v>74</v>
      </c>
      <c r="Z52" s="15" t="n">
        <v>85</v>
      </c>
      <c r="AA52" s="15" t="n">
        <v>48</v>
      </c>
      <c r="AB52" s="15" t="n">
        <v>483</v>
      </c>
    </row>
    <row r="53" customFormat="false" ht="12" hidden="false" customHeight="false" outlineLevel="0" collapsed="false">
      <c r="A53" s="14" t="s">
        <v>11</v>
      </c>
      <c r="B53" s="15" t="n">
        <v>-29</v>
      </c>
      <c r="C53" s="17" t="n">
        <v>0</v>
      </c>
      <c r="D53" s="15"/>
      <c r="E53" s="17" t="n">
        <v>0</v>
      </c>
      <c r="F53" s="15" t="n">
        <v>-9</v>
      </c>
      <c r="G53" s="17" t="n">
        <v>0</v>
      </c>
      <c r="H53" s="15" t="n">
        <v>-3</v>
      </c>
      <c r="I53" s="17"/>
      <c r="J53" s="15" t="n">
        <v>-17</v>
      </c>
      <c r="K53" s="17"/>
      <c r="L53" s="15" t="n">
        <v>14</v>
      </c>
      <c r="M53" s="17"/>
      <c r="N53" s="15" t="n">
        <v>2</v>
      </c>
      <c r="O53" s="17"/>
      <c r="P53" s="15" t="n">
        <v>7</v>
      </c>
      <c r="Q53" s="17"/>
      <c r="R53" s="15" t="n">
        <v>8</v>
      </c>
      <c r="S53" s="17"/>
      <c r="T53" s="15" t="n">
        <v>-3</v>
      </c>
      <c r="U53" s="17" t="n">
        <v>80</v>
      </c>
      <c r="V53" s="15" t="n">
        <v>-19</v>
      </c>
      <c r="W53" s="17" t="n">
        <v>-11.8</v>
      </c>
      <c r="X53" s="15" t="n">
        <v>-5</v>
      </c>
      <c r="Y53" s="15" t="n">
        <v>2</v>
      </c>
      <c r="Z53" s="15" t="n">
        <v>-1</v>
      </c>
      <c r="AA53" s="15" t="n">
        <v>-15</v>
      </c>
      <c r="AB53" s="15" t="n">
        <v>-17</v>
      </c>
    </row>
    <row r="54" customFormat="false" ht="12" hidden="false" customHeight="false" outlineLevel="0" collapsed="false">
      <c r="A54" s="14" t="s">
        <v>12</v>
      </c>
      <c r="B54" s="15" t="n">
        <v>-96</v>
      </c>
      <c r="C54" s="17" t="n">
        <v>0</v>
      </c>
      <c r="D54" s="15"/>
      <c r="E54" s="17" t="n">
        <v>0</v>
      </c>
      <c r="F54" s="15" t="n">
        <v>-32</v>
      </c>
      <c r="G54" s="17" t="n">
        <v>0</v>
      </c>
      <c r="H54" s="15" t="n">
        <v>-33</v>
      </c>
      <c r="I54" s="17"/>
      <c r="J54" s="15" t="n">
        <v>-31</v>
      </c>
      <c r="K54" s="17"/>
      <c r="L54" s="15" t="n">
        <v>-39</v>
      </c>
      <c r="M54" s="17" t="n">
        <v>-62.5</v>
      </c>
      <c r="N54" s="15" t="n">
        <v>-7</v>
      </c>
      <c r="O54" s="17" t="n">
        <v>-75</v>
      </c>
      <c r="P54" s="15" t="n">
        <v>-6</v>
      </c>
      <c r="Q54" s="17" t="n">
        <v>-20</v>
      </c>
      <c r="R54" s="15" t="n">
        <v>-14</v>
      </c>
      <c r="S54" s="17"/>
      <c r="T54" s="15" t="n">
        <v>-12</v>
      </c>
      <c r="U54" s="17" t="n">
        <v>-33.3</v>
      </c>
      <c r="V54" s="15" t="n">
        <v>-24</v>
      </c>
      <c r="W54" s="17" t="n">
        <v>-33.3</v>
      </c>
      <c r="X54" s="15" t="n">
        <v>-4</v>
      </c>
      <c r="Y54" s="15" t="n">
        <v>-5</v>
      </c>
      <c r="Z54" s="15" t="n">
        <v>-6</v>
      </c>
      <c r="AA54" s="15" t="n">
        <v>-9</v>
      </c>
      <c r="AB54" s="15" t="n">
        <v>-18</v>
      </c>
    </row>
    <row r="55" customFormat="false" ht="12" hidden="false" customHeight="false" outlineLevel="0" collapsed="false">
      <c r="A55" s="14" t="s">
        <v>13</v>
      </c>
      <c r="B55" s="15" t="n">
        <v>13</v>
      </c>
      <c r="C55" s="17" t="n">
        <v>-23.5</v>
      </c>
      <c r="D55" s="15"/>
      <c r="E55" s="17" t="n">
        <v>0</v>
      </c>
      <c r="F55" s="15" t="n">
        <v>7</v>
      </c>
      <c r="G55" s="17" t="n">
        <v>0</v>
      </c>
      <c r="H55" s="15" t="n">
        <v>2</v>
      </c>
      <c r="I55" s="17" t="n">
        <v>-50</v>
      </c>
      <c r="J55" s="15" t="n">
        <v>4</v>
      </c>
      <c r="K55" s="17" t="n">
        <v>-33.3</v>
      </c>
      <c r="L55" s="15" t="n">
        <v>19</v>
      </c>
      <c r="M55" s="17" t="n">
        <v>0</v>
      </c>
      <c r="N55" s="15" t="n">
        <v>2</v>
      </c>
      <c r="O55" s="17"/>
      <c r="P55" s="15" t="n">
        <v>7</v>
      </c>
      <c r="Q55" s="17" t="n">
        <v>-12.5</v>
      </c>
      <c r="R55" s="15" t="n">
        <v>4</v>
      </c>
      <c r="S55" s="17" t="n">
        <v>-33.3</v>
      </c>
      <c r="T55" s="15" t="n">
        <v>6</v>
      </c>
      <c r="U55" s="17" t="n">
        <v>50</v>
      </c>
      <c r="V55" s="15" t="n">
        <v>19</v>
      </c>
      <c r="W55" s="17" t="n">
        <v>-42.4</v>
      </c>
      <c r="X55" s="15" t="n">
        <v>1</v>
      </c>
      <c r="Y55" s="15" t="n">
        <v>8</v>
      </c>
      <c r="Z55" s="15" t="n">
        <v>6</v>
      </c>
      <c r="AA55" s="15" t="n">
        <v>4</v>
      </c>
      <c r="AB55" s="15" t="n">
        <v>33</v>
      </c>
    </row>
    <row r="56" customFormat="false" ht="12" hidden="false" customHeight="false" outlineLevel="0" collapsed="false">
      <c r="A56" s="14" t="s">
        <v>37</v>
      </c>
      <c r="B56" s="18" t="n">
        <v>-4</v>
      </c>
      <c r="C56" s="17" t="n">
        <v>88.9</v>
      </c>
      <c r="D56" s="18"/>
      <c r="E56" s="17" t="n">
        <v>0</v>
      </c>
      <c r="F56" s="18" t="n">
        <v>4</v>
      </c>
      <c r="G56" s="17" t="n">
        <v>0</v>
      </c>
      <c r="H56" s="18" t="n">
        <v>4</v>
      </c>
      <c r="I56" s="17"/>
      <c r="J56" s="18" t="n">
        <v>-12</v>
      </c>
      <c r="K56" s="17" t="n">
        <v>42.9</v>
      </c>
      <c r="L56" s="18" t="n">
        <v>-55</v>
      </c>
      <c r="M56" s="17" t="n">
        <v>15.4</v>
      </c>
      <c r="N56" s="18" t="n">
        <v>-19</v>
      </c>
      <c r="O56" s="17" t="n">
        <v>5</v>
      </c>
      <c r="P56" s="18" t="n">
        <v>-5</v>
      </c>
      <c r="Q56" s="17" t="n">
        <v>16.7</v>
      </c>
      <c r="R56" s="18" t="n">
        <v>-10</v>
      </c>
      <c r="S56" s="17" t="n">
        <v>54.5</v>
      </c>
      <c r="T56" s="18" t="n">
        <v>-21</v>
      </c>
      <c r="U56" s="17" t="n">
        <v>-23.5</v>
      </c>
      <c r="V56" s="18" t="n">
        <v>-65</v>
      </c>
      <c r="W56" s="17" t="n">
        <v>7.1</v>
      </c>
      <c r="X56" s="18" t="n">
        <v>-20</v>
      </c>
      <c r="Y56" s="18" t="n">
        <v>-6</v>
      </c>
      <c r="Z56" s="18" t="n">
        <v>-22</v>
      </c>
      <c r="AA56" s="18" t="n">
        <v>-17</v>
      </c>
      <c r="AB56" s="18" t="n">
        <v>-70</v>
      </c>
    </row>
    <row r="57" customFormat="false" ht="12" hidden="false" customHeight="false" outlineLevel="0" collapsed="false">
      <c r="A57" s="14" t="s">
        <v>38</v>
      </c>
      <c r="B57" s="15" t="n">
        <v>171</v>
      </c>
      <c r="C57" s="17" t="n">
        <v>-28.2</v>
      </c>
      <c r="D57" s="15"/>
      <c r="E57" s="17" t="n">
        <v>0</v>
      </c>
      <c r="F57" s="15" t="n">
        <v>43</v>
      </c>
      <c r="G57" s="17" t="n">
        <v>-46.9</v>
      </c>
      <c r="H57" s="15" t="n">
        <v>79</v>
      </c>
      <c r="I57" s="17" t="n">
        <v>-8.1</v>
      </c>
      <c r="J57" s="15" t="n">
        <v>49</v>
      </c>
      <c r="K57" s="17" t="n">
        <v>-31</v>
      </c>
      <c r="L57" s="15" t="n">
        <v>338</v>
      </c>
      <c r="M57" s="17" t="n">
        <v>40.8</v>
      </c>
      <c r="N57" s="15" t="n">
        <v>100</v>
      </c>
      <c r="O57" s="17" t="n">
        <v>6.4</v>
      </c>
      <c r="P57" s="15" t="n">
        <v>81</v>
      </c>
      <c r="Q57" s="17" t="n">
        <v>11</v>
      </c>
      <c r="R57" s="15" t="n">
        <v>86</v>
      </c>
      <c r="S57" s="17" t="n">
        <v>38.7</v>
      </c>
      <c r="T57" s="15" t="n">
        <v>71</v>
      </c>
      <c r="U57" s="17"/>
      <c r="V57" s="15" t="n">
        <v>240</v>
      </c>
      <c r="W57" s="17" t="n">
        <v>-41.6</v>
      </c>
      <c r="X57" s="15" t="n">
        <v>94</v>
      </c>
      <c r="Y57" s="15" t="n">
        <v>73</v>
      </c>
      <c r="Z57" s="15" t="n">
        <v>62</v>
      </c>
      <c r="AA57" s="15" t="n">
        <v>11</v>
      </c>
      <c r="AB57" s="15" t="n">
        <v>411</v>
      </c>
    </row>
    <row r="58" customFormat="false" ht="12" hidden="false" customHeight="false" outlineLevel="0" collapsed="false">
      <c r="A58" s="27"/>
      <c r="I58" s="17"/>
      <c r="K58" s="17"/>
      <c r="M58" s="17"/>
      <c r="O58" s="17"/>
      <c r="Q58" s="17"/>
      <c r="S58" s="17"/>
      <c r="U58" s="17"/>
      <c r="W58" s="17"/>
    </row>
    <row r="59" customFormat="false" ht="12" hidden="false" customHeight="false" outlineLevel="0" collapsed="false">
      <c r="A59" s="28" t="s">
        <v>39</v>
      </c>
      <c r="I59" s="17"/>
      <c r="K59" s="17"/>
      <c r="M59" s="17"/>
      <c r="O59" s="17"/>
      <c r="Q59" s="17"/>
      <c r="S59" s="17"/>
      <c r="U59" s="17"/>
      <c r="W59" s="17"/>
    </row>
    <row r="60" customFormat="false" ht="12" hidden="false" customHeight="false" outlineLevel="0" collapsed="false">
      <c r="A60" s="14" t="s">
        <v>40</v>
      </c>
      <c r="B60" s="15" t="n">
        <v>4</v>
      </c>
      <c r="C60" s="29"/>
      <c r="D60" s="15"/>
      <c r="E60" s="29"/>
      <c r="F60" s="15"/>
      <c r="G60" s="29"/>
      <c r="H60" s="15" t="n">
        <v>5</v>
      </c>
      <c r="I60" s="17"/>
      <c r="J60" s="15" t="n">
        <v>-1</v>
      </c>
      <c r="K60" s="17"/>
      <c r="L60" s="15"/>
      <c r="M60" s="17"/>
      <c r="N60" s="15"/>
      <c r="O60" s="17"/>
      <c r="P60" s="15"/>
      <c r="Q60" s="17"/>
      <c r="R60" s="15"/>
      <c r="S60" s="17"/>
      <c r="T60" s="15"/>
      <c r="U60" s="17"/>
      <c r="V60" s="15"/>
      <c r="W60" s="17"/>
      <c r="X60" s="15"/>
      <c r="Y60" s="15"/>
      <c r="Z60" s="15"/>
      <c r="AA60" s="15"/>
      <c r="AB60" s="15"/>
    </row>
    <row r="61" customFormat="false" ht="12" hidden="false" customHeight="false" outlineLevel="0" collapsed="false">
      <c r="A61" s="14" t="s">
        <v>41</v>
      </c>
      <c r="B61" s="15"/>
      <c r="C61" s="29"/>
      <c r="D61" s="15"/>
      <c r="E61" s="29"/>
      <c r="F61" s="15"/>
      <c r="G61" s="29"/>
      <c r="H61" s="15"/>
      <c r="I61" s="17"/>
      <c r="J61" s="15"/>
      <c r="K61" s="17"/>
      <c r="L61" s="15"/>
      <c r="M61" s="17"/>
      <c r="N61" s="15"/>
      <c r="O61" s="17"/>
      <c r="P61" s="15"/>
      <c r="Q61" s="17"/>
      <c r="R61" s="15"/>
      <c r="S61" s="17"/>
      <c r="T61" s="15"/>
      <c r="U61" s="17"/>
      <c r="V61" s="15"/>
      <c r="W61" s="17"/>
      <c r="X61" s="15"/>
      <c r="Y61" s="15"/>
      <c r="Z61" s="15"/>
      <c r="AA61" s="15"/>
      <c r="AB61" s="15"/>
    </row>
    <row r="62" customFormat="false" ht="12" hidden="false" customHeight="false" outlineLevel="0" collapsed="false">
      <c r="A62" s="30" t="s">
        <v>42</v>
      </c>
      <c r="B62" s="15" t="n">
        <v>-11</v>
      </c>
      <c r="C62" s="29"/>
      <c r="D62" s="15"/>
      <c r="E62" s="29"/>
      <c r="F62" s="15"/>
      <c r="G62" s="29"/>
      <c r="H62" s="15" t="n">
        <v>-16</v>
      </c>
      <c r="I62" s="17"/>
      <c r="J62" s="15" t="n">
        <v>5</v>
      </c>
      <c r="K62" s="17"/>
      <c r="L62" s="15" t="n">
        <v>25</v>
      </c>
      <c r="M62" s="17"/>
      <c r="N62" s="15" t="n">
        <v>1</v>
      </c>
      <c r="O62" s="17"/>
      <c r="P62" s="15" t="n">
        <v>15</v>
      </c>
      <c r="Q62" s="17"/>
      <c r="R62" s="15" t="n">
        <v>4</v>
      </c>
      <c r="S62" s="17"/>
      <c r="T62" s="15" t="n">
        <v>5</v>
      </c>
      <c r="U62" s="17"/>
      <c r="V62" s="15" t="n">
        <v>24</v>
      </c>
      <c r="W62" s="17"/>
      <c r="X62" s="15" t="n">
        <v>7</v>
      </c>
      <c r="Y62" s="15" t="n">
        <v>5</v>
      </c>
      <c r="Z62" s="15" t="n">
        <v>6</v>
      </c>
      <c r="AA62" s="15" t="n">
        <v>6</v>
      </c>
      <c r="AB62" s="15" t="n">
        <v>20</v>
      </c>
    </row>
    <row r="63" customFormat="false" ht="12" hidden="false" customHeight="false" outlineLevel="0" collapsed="false">
      <c r="A63" s="30" t="s">
        <v>43</v>
      </c>
      <c r="B63" s="15" t="n">
        <v>5</v>
      </c>
      <c r="C63" s="29"/>
      <c r="D63" s="15"/>
      <c r="E63" s="29"/>
      <c r="F63" s="15"/>
      <c r="G63" s="29"/>
      <c r="H63" s="15" t="n">
        <v>1</v>
      </c>
      <c r="I63" s="17"/>
      <c r="J63" s="15" t="n">
        <v>4</v>
      </c>
      <c r="K63" s="17"/>
      <c r="L63" s="15" t="n">
        <v>45</v>
      </c>
      <c r="M63" s="17"/>
      <c r="N63" s="15" t="n">
        <v>18</v>
      </c>
      <c r="O63" s="17"/>
      <c r="P63" s="15" t="n">
        <v>13</v>
      </c>
      <c r="Q63" s="17"/>
      <c r="R63" s="15" t="n">
        <v>14</v>
      </c>
      <c r="S63" s="17"/>
      <c r="T63" s="15"/>
      <c r="U63" s="17"/>
      <c r="V63" s="15"/>
      <c r="W63" s="17"/>
      <c r="X63" s="15"/>
      <c r="Y63" s="15"/>
      <c r="Z63" s="15"/>
      <c r="AA63" s="15"/>
      <c r="AB63" s="15"/>
    </row>
    <row r="64" customFormat="false" ht="12" hidden="false" customHeight="false" outlineLevel="0" collapsed="false">
      <c r="A64" s="30" t="s">
        <v>44</v>
      </c>
      <c r="B64" s="15" t="n">
        <v>14</v>
      </c>
      <c r="C64" s="29"/>
      <c r="D64" s="15"/>
      <c r="E64" s="29"/>
      <c r="F64" s="15"/>
      <c r="G64" s="29"/>
      <c r="H64" s="15" t="n">
        <v>14</v>
      </c>
      <c r="I64" s="17"/>
      <c r="J64" s="15"/>
      <c r="K64" s="17"/>
      <c r="L64" s="15"/>
      <c r="M64" s="17"/>
      <c r="N64" s="15"/>
      <c r="O64" s="17"/>
      <c r="P64" s="15"/>
      <c r="Q64" s="17"/>
      <c r="R64" s="15"/>
      <c r="S64" s="17"/>
      <c r="T64" s="15"/>
      <c r="U64" s="17"/>
      <c r="V64" s="15"/>
      <c r="W64" s="17"/>
      <c r="X64" s="15"/>
      <c r="Y64" s="15"/>
      <c r="Z64" s="15"/>
      <c r="AA64" s="15"/>
      <c r="AB64" s="15"/>
    </row>
    <row r="65" customFormat="false" ht="12" hidden="false" customHeight="false" outlineLevel="0" collapsed="false">
      <c r="A65" s="30" t="s">
        <v>45</v>
      </c>
      <c r="B65" s="15" t="n">
        <v>0</v>
      </c>
      <c r="C65" s="29"/>
      <c r="D65" s="15"/>
      <c r="E65" s="29"/>
      <c r="F65" s="15"/>
      <c r="G65" s="29"/>
      <c r="H65" s="15"/>
      <c r="I65" s="17"/>
      <c r="J65" s="15"/>
      <c r="K65" s="17"/>
      <c r="L65" s="15" t="n">
        <v>41</v>
      </c>
      <c r="M65" s="17"/>
      <c r="N65" s="15" t="n">
        <v>14</v>
      </c>
      <c r="O65" s="17"/>
      <c r="P65" s="15" t="n">
        <v>13</v>
      </c>
      <c r="Q65" s="17"/>
      <c r="R65" s="15" t="n">
        <v>7</v>
      </c>
      <c r="S65" s="17"/>
      <c r="T65" s="15" t="n">
        <v>7</v>
      </c>
      <c r="U65" s="17"/>
      <c r="V65" s="15" t="n">
        <v>92</v>
      </c>
      <c r="W65" s="17"/>
      <c r="X65" s="15" t="n">
        <v>23</v>
      </c>
      <c r="Y65" s="15" t="n">
        <v>23</v>
      </c>
      <c r="Z65" s="15" t="n">
        <v>23</v>
      </c>
      <c r="AA65" s="15" t="n">
        <v>23</v>
      </c>
      <c r="AB65" s="15" t="n">
        <v>35</v>
      </c>
    </row>
    <row r="66" customFormat="false" ht="12" hidden="false" customHeight="false" outlineLevel="0" collapsed="false">
      <c r="A66" s="31" t="s">
        <v>46</v>
      </c>
      <c r="B66" s="15"/>
      <c r="C66" s="29"/>
      <c r="D66" s="15"/>
      <c r="E66" s="29"/>
      <c r="F66" s="15"/>
      <c r="G66" s="29"/>
      <c r="H66" s="15"/>
      <c r="I66" s="17"/>
      <c r="J66" s="15"/>
      <c r="K66" s="17"/>
      <c r="L66" s="15"/>
      <c r="M66" s="17"/>
      <c r="N66" s="15"/>
      <c r="O66" s="17"/>
      <c r="P66" s="15"/>
      <c r="Q66" s="17"/>
      <c r="R66" s="15"/>
      <c r="S66" s="17"/>
      <c r="T66" s="15"/>
      <c r="U66" s="17"/>
      <c r="V66" s="15"/>
      <c r="W66" s="17"/>
      <c r="X66" s="15"/>
      <c r="Y66" s="15"/>
      <c r="Z66" s="15"/>
      <c r="AA66" s="15"/>
      <c r="AB66" s="15"/>
    </row>
    <row r="67" customFormat="false" ht="12" hidden="false" customHeight="false" outlineLevel="0" collapsed="false">
      <c r="A67" s="30" t="s">
        <v>47</v>
      </c>
      <c r="B67" s="15" t="n">
        <v>12</v>
      </c>
      <c r="C67" s="29"/>
      <c r="D67" s="15"/>
      <c r="E67" s="29"/>
      <c r="F67" s="15"/>
      <c r="G67" s="29"/>
      <c r="H67" s="15" t="n">
        <v>12</v>
      </c>
      <c r="I67" s="17"/>
      <c r="J67" s="15"/>
      <c r="K67" s="17"/>
      <c r="L67" s="15" t="n">
        <v>20</v>
      </c>
      <c r="M67" s="17"/>
      <c r="N67" s="15" t="n">
        <v>20</v>
      </c>
      <c r="O67" s="17"/>
      <c r="P67" s="15"/>
      <c r="Q67" s="17"/>
      <c r="R67" s="15"/>
      <c r="S67" s="17"/>
      <c r="T67" s="15"/>
      <c r="U67" s="17"/>
      <c r="V67" s="15"/>
      <c r="W67" s="17"/>
      <c r="X67" s="15"/>
      <c r="Y67" s="15"/>
      <c r="Z67" s="15"/>
      <c r="AA67" s="15"/>
      <c r="AB67" s="15"/>
    </row>
    <row r="68" customFormat="false" ht="12" hidden="false" customHeight="false" outlineLevel="0" collapsed="false">
      <c r="A68" s="30" t="s">
        <v>48</v>
      </c>
      <c r="B68" s="15" t="n">
        <v>132</v>
      </c>
      <c r="C68" s="29"/>
      <c r="D68" s="15"/>
      <c r="E68" s="29"/>
      <c r="F68" s="15"/>
      <c r="G68" s="29"/>
      <c r="H68" s="15" t="n">
        <v>12</v>
      </c>
      <c r="I68" s="17"/>
      <c r="J68" s="15" t="n">
        <v>120</v>
      </c>
      <c r="K68" s="17"/>
      <c r="L68" s="15"/>
      <c r="M68" s="17"/>
      <c r="N68" s="15"/>
      <c r="O68" s="17"/>
      <c r="P68" s="15"/>
      <c r="Q68" s="17"/>
      <c r="R68" s="15"/>
      <c r="S68" s="17"/>
      <c r="T68" s="15"/>
      <c r="U68" s="17"/>
      <c r="V68" s="15" t="n">
        <v>22</v>
      </c>
      <c r="W68" s="17"/>
      <c r="X68" s="15" t="n">
        <v>17</v>
      </c>
      <c r="Y68" s="15" t="n">
        <v>5</v>
      </c>
      <c r="Z68" s="15"/>
      <c r="AA68" s="15"/>
      <c r="AB68" s="15" t="n">
        <v>37</v>
      </c>
    </row>
    <row r="69" customFormat="false" ht="12" hidden="false" customHeight="false" outlineLevel="0" collapsed="false">
      <c r="A69" s="30" t="s">
        <v>49</v>
      </c>
      <c r="B69" s="15" t="n">
        <v>0</v>
      </c>
      <c r="C69" s="29"/>
      <c r="D69" s="18"/>
      <c r="E69" s="29"/>
      <c r="F69" s="15"/>
      <c r="G69" s="29"/>
      <c r="H69" s="15"/>
      <c r="I69" s="17"/>
      <c r="J69" s="15"/>
      <c r="K69" s="17"/>
      <c r="L69" s="15" t="n">
        <v>15</v>
      </c>
      <c r="M69" s="17"/>
      <c r="N69" s="15" t="n">
        <v>15</v>
      </c>
      <c r="O69" s="17"/>
      <c r="P69" s="15"/>
      <c r="Q69" s="17"/>
      <c r="R69" s="15"/>
      <c r="S69" s="17"/>
      <c r="T69" s="15"/>
      <c r="U69" s="17"/>
      <c r="V69" s="15" t="n">
        <v>0</v>
      </c>
      <c r="W69" s="17"/>
      <c r="X69" s="15"/>
      <c r="Y69" s="15"/>
      <c r="Z69" s="15"/>
      <c r="AA69" s="15"/>
      <c r="AB69" s="15"/>
    </row>
    <row r="70" customFormat="false" ht="12" hidden="false" customHeight="false" outlineLevel="0" collapsed="false">
      <c r="A70" s="30" t="s">
        <v>50</v>
      </c>
      <c r="B70" s="15" t="n">
        <v>16</v>
      </c>
      <c r="C70" s="29"/>
      <c r="D70" s="15"/>
      <c r="E70" s="29"/>
      <c r="F70" s="15" t="n">
        <v>11</v>
      </c>
      <c r="G70" s="29"/>
      <c r="H70" s="15" t="n">
        <v>5</v>
      </c>
      <c r="I70" s="17"/>
      <c r="J70" s="15"/>
      <c r="K70" s="17"/>
      <c r="L70" s="15" t="n">
        <v>16</v>
      </c>
      <c r="M70" s="17"/>
      <c r="N70" s="15" t="n">
        <v>10</v>
      </c>
      <c r="O70" s="17"/>
      <c r="P70" s="15" t="n">
        <v>3</v>
      </c>
      <c r="Q70" s="17"/>
      <c r="R70" s="15" t="n">
        <v>3</v>
      </c>
      <c r="S70" s="17"/>
      <c r="T70" s="15"/>
      <c r="U70" s="17"/>
      <c r="V70" s="15" t="n">
        <v>37</v>
      </c>
      <c r="W70" s="17"/>
      <c r="X70" s="15"/>
      <c r="Y70" s="15"/>
      <c r="Z70" s="15" t="n">
        <v>34</v>
      </c>
      <c r="AA70" s="15" t="n">
        <v>3</v>
      </c>
      <c r="AB70" s="15" t="n">
        <v>33</v>
      </c>
    </row>
    <row r="71" customFormat="false" ht="12" hidden="false" customHeight="false" outlineLevel="0" collapsed="false">
      <c r="A71" s="30" t="s">
        <v>51</v>
      </c>
      <c r="B71" s="18" t="n">
        <v>0</v>
      </c>
      <c r="C71" s="17"/>
      <c r="D71" s="18"/>
      <c r="E71" s="17"/>
      <c r="F71" s="18"/>
      <c r="G71" s="17"/>
      <c r="H71" s="18"/>
      <c r="I71" s="17"/>
      <c r="J71" s="18"/>
      <c r="K71" s="17"/>
      <c r="L71" s="18" t="n">
        <v>-4</v>
      </c>
      <c r="M71" s="17"/>
      <c r="N71" s="18" t="n">
        <v>-2</v>
      </c>
      <c r="O71" s="17"/>
      <c r="P71" s="18"/>
      <c r="Q71" s="17"/>
      <c r="R71" s="18" t="n">
        <v>-2</v>
      </c>
      <c r="S71" s="17"/>
      <c r="T71" s="18"/>
      <c r="U71" s="17"/>
      <c r="V71" s="18" t="n">
        <v>4</v>
      </c>
      <c r="W71" s="17"/>
      <c r="X71" s="18" t="n">
        <v>4</v>
      </c>
      <c r="Y71" s="18"/>
      <c r="Z71" s="18"/>
      <c r="AA71" s="18"/>
      <c r="AB71" s="18"/>
    </row>
    <row r="72" customFormat="false" ht="12" hidden="false" customHeight="false" outlineLevel="0" collapsed="false">
      <c r="A72" s="14" t="s">
        <v>52</v>
      </c>
      <c r="B72" s="15" t="n">
        <v>172</v>
      </c>
      <c r="C72" s="17"/>
      <c r="D72" s="15"/>
      <c r="E72" s="17"/>
      <c r="F72" s="15" t="n">
        <v>11</v>
      </c>
      <c r="G72" s="17"/>
      <c r="H72" s="15" t="n">
        <v>33</v>
      </c>
      <c r="I72" s="17"/>
      <c r="J72" s="15" t="n">
        <v>128</v>
      </c>
      <c r="K72" s="17"/>
      <c r="L72" s="15" t="n">
        <v>158</v>
      </c>
      <c r="M72" s="17"/>
      <c r="N72" s="15" t="n">
        <v>76</v>
      </c>
      <c r="O72" s="17"/>
      <c r="P72" s="15" t="n">
        <v>44</v>
      </c>
      <c r="Q72" s="17"/>
      <c r="R72" s="15" t="n">
        <v>26</v>
      </c>
      <c r="S72" s="17"/>
      <c r="T72" s="15" t="n">
        <v>12</v>
      </c>
      <c r="U72" s="17"/>
      <c r="V72" s="15" t="n">
        <v>179</v>
      </c>
      <c r="W72" s="17"/>
      <c r="X72" s="15" t="n">
        <v>51</v>
      </c>
      <c r="Y72" s="15" t="n">
        <v>33</v>
      </c>
      <c r="Z72" s="15" t="n">
        <v>63</v>
      </c>
      <c r="AA72" s="15" t="n">
        <v>32</v>
      </c>
      <c r="AB72" s="15" t="n">
        <v>125</v>
      </c>
    </row>
    <row r="73" customFormat="false" ht="12" hidden="false" customHeight="false" outlineLevel="0" collapsed="false">
      <c r="A73" s="62"/>
      <c r="C73" s="17"/>
      <c r="E73" s="17"/>
      <c r="F73" s="32"/>
      <c r="G73" s="17"/>
      <c r="H73" s="32"/>
      <c r="I73" s="17"/>
      <c r="J73" s="32"/>
      <c r="K73" s="17"/>
      <c r="L73" s="32"/>
      <c r="M73" s="17"/>
      <c r="N73" s="32"/>
      <c r="O73" s="17"/>
      <c r="P73" s="32"/>
      <c r="Q73" s="17"/>
      <c r="R73" s="32"/>
      <c r="S73" s="17"/>
      <c r="T73" s="32"/>
      <c r="U73" s="17"/>
      <c r="V73" s="32"/>
      <c r="W73" s="17"/>
      <c r="X73" s="32"/>
      <c r="Y73" s="32"/>
      <c r="Z73" s="32"/>
      <c r="AA73" s="32"/>
      <c r="AB73" s="32"/>
    </row>
  </sheetData>
  <mergeCells count="3">
    <mergeCell ref="B2:K2"/>
    <mergeCell ref="L2:U2"/>
    <mergeCell ref="V2:AA2"/>
  </mergeCells>
  <conditionalFormatting sqref="T23 H56:H57 X65:AB65 V65 R65 P65 N65 L65 T65 H65 V23 X23:AB23 J65 N20:N21 X48:AB49 X56:AB57 X33:AB33 V48:V49 V56:V57 X38:AB38 R56:R57 R48:R49 P56:P57 P48:P49 P29:P31 N56:N57 N48:N49 J20:J21 L56:L57 L48:L49 T56:T57 T48:T49 T38 V33 H48:H49 H38 V26:V27 T20:T21 R20:R21 L26:L27 J56:J57 A44:A49 J48:J49 A52:A57 L20:L21 P33 G32:G38 X71:AB71 R71 P71 N71 L71 T71 H71 E22:E25 D71 J71 X26:AB27 R38 N33 L33 P38 T26:T27 J29:J31 T33 J33 V29:V31 X11:AB12 P20:P21 V11:V12 N29:N31 L38 R11:R12 N38 P11:P12 R26:R27 N11:N12 R33 L11:L12 T11:T12 H11:H12 H33 V38 L29:L31 J11:J12 J26:J27 A60:A72 X29:AB31 T29:T31 P26:P27 J38 N26:N27 R29:R31 V20:V21 X20:AB21 A7:A21 V69:V71 H23 J23 L23 N23 P23 R23 B65 C22:C25 D65 G44:G57 E44:E57 D56:D57 D48:D49 C44:C57 B48:B49 B56:B57 E28 B71 D69 C28 G28 C34:C37 D11:D12 B11:B12 E7:E19 G7:G19 C7:C19 G22:G25 B23 C32 E32:E38 B33:C33 B38:C38 F56:F57 F65 F48:F49 F38 F71 F11:F12 F33 F23 A29:H31 B20:H21 A26:H27">
    <cfRule type="cellIs" priority="2" operator="equal" aboveAverage="0" equalAverage="0" bottom="0" percent="0" rank="0" text="" dxfId="6">
      <formula>0</formula>
    </cfRule>
  </conditionalFormatting>
  <conditionalFormatting sqref="C60:C70 E60:E70 G60:G70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true" outlineLevel="1" max="4" min="4" style="2" width="10.71"/>
    <col collapsed="false" customWidth="true" hidden="true" outlineLevel="1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8" min="24" style="2" width="10.71"/>
    <col collapsed="false" customWidth="false" hidden="false" outlineLevel="0" max="257" min="29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3</v>
      </c>
      <c r="B2" s="60" t="n">
        <v>2011</v>
      </c>
      <c r="C2" s="60"/>
      <c r="D2" s="60"/>
      <c r="E2" s="60"/>
      <c r="F2" s="60"/>
      <c r="G2" s="60"/>
      <c r="H2" s="60"/>
      <c r="I2" s="60"/>
      <c r="J2" s="60"/>
      <c r="K2" s="60"/>
      <c r="L2" s="60" t="n">
        <v>2010</v>
      </c>
      <c r="M2" s="60"/>
      <c r="N2" s="60"/>
      <c r="O2" s="60"/>
      <c r="P2" s="60"/>
      <c r="Q2" s="60"/>
      <c r="R2" s="60"/>
      <c r="S2" s="60"/>
      <c r="T2" s="60"/>
      <c r="U2" s="60"/>
      <c r="V2" s="60" t="n">
        <v>2009</v>
      </c>
      <c r="W2" s="60"/>
      <c r="X2" s="60"/>
      <c r="Y2" s="60"/>
      <c r="Z2" s="60"/>
      <c r="AA2" s="60"/>
      <c r="AB2" s="60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" hidden="false" customHeight="false" outlineLevel="0" collapsed="false">
      <c r="A4" s="34" t="s">
        <v>54</v>
      </c>
      <c r="B4" s="8" t="s">
        <v>7</v>
      </c>
      <c r="C4" s="11" t="s">
        <v>6</v>
      </c>
      <c r="D4" s="8" t="s">
        <v>158</v>
      </c>
      <c r="E4" s="11" t="s">
        <v>6</v>
      </c>
      <c r="F4" s="8" t="s">
        <v>3</v>
      </c>
      <c r="G4" s="11" t="s">
        <v>6</v>
      </c>
      <c r="H4" s="8" t="s">
        <v>159</v>
      </c>
      <c r="I4" s="11" t="s">
        <v>6</v>
      </c>
      <c r="J4" s="8" t="s">
        <v>160</v>
      </c>
      <c r="K4" s="11" t="s">
        <v>6</v>
      </c>
      <c r="L4" s="8" t="n">
        <v>2010</v>
      </c>
      <c r="M4" s="11" t="s">
        <v>6</v>
      </c>
      <c r="N4" s="8" t="s">
        <v>161</v>
      </c>
      <c r="O4" s="11" t="s">
        <v>6</v>
      </c>
      <c r="P4" s="8" t="s">
        <v>4</v>
      </c>
      <c r="Q4" s="11" t="s">
        <v>6</v>
      </c>
      <c r="R4" s="8" t="s">
        <v>162</v>
      </c>
      <c r="S4" s="11" t="s">
        <v>6</v>
      </c>
      <c r="T4" s="8" t="s">
        <v>163</v>
      </c>
      <c r="U4" s="11" t="s">
        <v>6</v>
      </c>
      <c r="V4" s="8" t="n">
        <v>2009</v>
      </c>
      <c r="W4" s="11" t="s">
        <v>6</v>
      </c>
      <c r="X4" s="8" t="s">
        <v>164</v>
      </c>
      <c r="Y4" s="8" t="s">
        <v>165</v>
      </c>
      <c r="Z4" s="8" t="s">
        <v>166</v>
      </c>
      <c r="AA4" s="8" t="s">
        <v>167</v>
      </c>
      <c r="AB4" s="8" t="n">
        <v>2008</v>
      </c>
    </row>
    <row r="6" customFormat="false" ht="12" hidden="false" customHeight="false" outlineLevel="0" collapsed="false">
      <c r="A6" s="35" t="s">
        <v>55</v>
      </c>
      <c r="AC6" s="36"/>
      <c r="AD6" s="36"/>
      <c r="AE6" s="36"/>
      <c r="AF6" s="36"/>
    </row>
    <row r="7" customFormat="false" ht="12" hidden="false" customHeight="false" outlineLevel="0" collapsed="false">
      <c r="A7" s="14" t="s">
        <v>10</v>
      </c>
      <c r="B7" s="15" t="n">
        <v>3388</v>
      </c>
      <c r="C7" s="17" t="n">
        <v>2.5</v>
      </c>
      <c r="D7" s="15" t="n">
        <v>0</v>
      </c>
      <c r="E7" s="17" t="n">
        <v>0</v>
      </c>
      <c r="F7" s="15" t="n">
        <v>1095</v>
      </c>
      <c r="G7" s="17" t="n">
        <v>1.1</v>
      </c>
      <c r="H7" s="15" t="n">
        <v>1149</v>
      </c>
      <c r="I7" s="17" t="n">
        <v>2.4</v>
      </c>
      <c r="J7" s="15" t="n">
        <v>1144</v>
      </c>
      <c r="K7" s="17" t="n">
        <v>4</v>
      </c>
      <c r="L7" s="15" t="n">
        <v>4453</v>
      </c>
      <c r="M7" s="17" t="n">
        <v>7.5</v>
      </c>
      <c r="N7" s="15" t="n">
        <v>1148</v>
      </c>
      <c r="O7" s="17" t="n">
        <v>0.8</v>
      </c>
      <c r="P7" s="15" t="n">
        <v>1083</v>
      </c>
      <c r="Q7" s="17" t="n">
        <v>8.5</v>
      </c>
      <c r="R7" s="15" t="n">
        <v>1122</v>
      </c>
      <c r="S7" s="17" t="n">
        <v>10.4</v>
      </c>
      <c r="T7" s="15" t="n">
        <v>1100</v>
      </c>
      <c r="U7" s="17" t="n">
        <v>11.2</v>
      </c>
      <c r="V7" s="15" t="n">
        <v>4142</v>
      </c>
      <c r="W7" s="17" t="n">
        <v>-14.5</v>
      </c>
      <c r="X7" s="15" t="n">
        <v>1139</v>
      </c>
      <c r="Y7" s="15" t="n">
        <v>998</v>
      </c>
      <c r="Z7" s="15" t="n">
        <v>1016</v>
      </c>
      <c r="AA7" s="15" t="n">
        <v>989</v>
      </c>
      <c r="AB7" s="15" t="n">
        <v>4844</v>
      </c>
      <c r="AC7" s="36"/>
      <c r="AD7" s="36"/>
      <c r="AE7" s="36"/>
      <c r="AF7" s="36"/>
    </row>
    <row r="8" customFormat="false" ht="12" hidden="false" customHeight="false" outlineLevel="0" collapsed="false">
      <c r="A8" s="14" t="s">
        <v>11</v>
      </c>
      <c r="B8" s="15" t="n">
        <v>1311</v>
      </c>
      <c r="C8" s="17" t="n">
        <v>8.9</v>
      </c>
      <c r="D8" s="15" t="n">
        <v>0</v>
      </c>
      <c r="E8" s="17" t="n">
        <v>0</v>
      </c>
      <c r="F8" s="15" t="n">
        <v>455</v>
      </c>
      <c r="G8" s="17" t="n">
        <v>7.8</v>
      </c>
      <c r="H8" s="15" t="n">
        <v>458</v>
      </c>
      <c r="I8" s="17" t="n">
        <v>9</v>
      </c>
      <c r="J8" s="15" t="n">
        <v>398</v>
      </c>
      <c r="K8" s="17" t="n">
        <v>9.9</v>
      </c>
      <c r="L8" s="15" t="n">
        <v>1656</v>
      </c>
      <c r="M8" s="17" t="n">
        <v>33.2</v>
      </c>
      <c r="N8" s="15" t="n">
        <v>452</v>
      </c>
      <c r="O8" s="17" t="n">
        <v>23.2</v>
      </c>
      <c r="P8" s="15" t="n">
        <v>422</v>
      </c>
      <c r="Q8" s="17" t="n">
        <v>32.7</v>
      </c>
      <c r="R8" s="15" t="n">
        <v>420</v>
      </c>
      <c r="S8" s="17" t="n">
        <v>40.9</v>
      </c>
      <c r="T8" s="15" t="n">
        <v>362</v>
      </c>
      <c r="U8" s="17" t="n">
        <v>39.2</v>
      </c>
      <c r="V8" s="15" t="n">
        <v>1243</v>
      </c>
      <c r="W8" s="17" t="n">
        <v>-1.7</v>
      </c>
      <c r="X8" s="15" t="n">
        <v>367</v>
      </c>
      <c r="Y8" s="15" t="n">
        <v>318</v>
      </c>
      <c r="Z8" s="15" t="n">
        <v>298</v>
      </c>
      <c r="AA8" s="15" t="n">
        <v>260</v>
      </c>
      <c r="AB8" s="15" t="n">
        <v>1265</v>
      </c>
      <c r="AC8" s="36"/>
      <c r="AD8" s="36"/>
      <c r="AE8" s="36"/>
      <c r="AF8" s="36"/>
    </row>
    <row r="9" customFormat="false" ht="12" hidden="false" customHeight="false" outlineLevel="0" collapsed="false">
      <c r="A9" s="14" t="s">
        <v>12</v>
      </c>
      <c r="B9" s="15" t="n">
        <v>345</v>
      </c>
      <c r="C9" s="17" t="n">
        <v>-9</v>
      </c>
      <c r="D9" s="15" t="n">
        <v>0</v>
      </c>
      <c r="E9" s="17" t="n">
        <v>0</v>
      </c>
      <c r="F9" s="15" t="n">
        <v>120</v>
      </c>
      <c r="G9" s="17" t="n">
        <v>-8.4</v>
      </c>
      <c r="H9" s="15" t="n">
        <v>120</v>
      </c>
      <c r="I9" s="17" t="n">
        <v>-10.4</v>
      </c>
      <c r="J9" s="15" t="n">
        <v>105</v>
      </c>
      <c r="K9" s="17" t="n">
        <v>-7.9</v>
      </c>
      <c r="L9" s="15" t="n">
        <v>502</v>
      </c>
      <c r="M9" s="17" t="n">
        <v>25.8</v>
      </c>
      <c r="N9" s="15" t="n">
        <v>123</v>
      </c>
      <c r="O9" s="17" t="n">
        <v>-1.6</v>
      </c>
      <c r="P9" s="15" t="n">
        <v>131</v>
      </c>
      <c r="Q9" s="17" t="n">
        <v>22.4</v>
      </c>
      <c r="R9" s="15" t="n">
        <v>134</v>
      </c>
      <c r="S9" s="17" t="n">
        <v>41.1</v>
      </c>
      <c r="T9" s="15" t="n">
        <v>114</v>
      </c>
      <c r="U9" s="17" t="n">
        <v>58.3</v>
      </c>
      <c r="V9" s="15" t="n">
        <v>399</v>
      </c>
      <c r="W9" s="17" t="n">
        <v>18.8</v>
      </c>
      <c r="X9" s="15" t="n">
        <v>125</v>
      </c>
      <c r="Y9" s="15" t="n">
        <v>107</v>
      </c>
      <c r="Z9" s="15" t="n">
        <v>95</v>
      </c>
      <c r="AA9" s="15" t="n">
        <v>72</v>
      </c>
      <c r="AB9" s="15" t="n">
        <v>336</v>
      </c>
      <c r="AC9" s="36"/>
      <c r="AD9" s="36"/>
      <c r="AE9" s="36"/>
      <c r="AF9" s="36"/>
    </row>
    <row r="10" customFormat="false" ht="12" hidden="false" customHeight="false" outlineLevel="0" collapsed="false">
      <c r="A10" s="27"/>
      <c r="C10" s="17"/>
      <c r="E10" s="17"/>
      <c r="G10" s="17"/>
      <c r="I10" s="17"/>
      <c r="K10" s="17"/>
      <c r="M10" s="17"/>
      <c r="O10" s="17"/>
      <c r="Q10" s="17"/>
      <c r="S10" s="17"/>
      <c r="U10" s="17"/>
      <c r="W10" s="17"/>
      <c r="AC10" s="36"/>
      <c r="AD10" s="36"/>
      <c r="AE10" s="36"/>
      <c r="AF10" s="36"/>
    </row>
    <row r="11" customFormat="false" ht="12" hidden="false" customHeight="false" outlineLevel="0" collapsed="false">
      <c r="A11" s="35" t="s">
        <v>56</v>
      </c>
      <c r="C11" s="17"/>
      <c r="E11" s="17"/>
      <c r="G11" s="17"/>
      <c r="I11" s="17"/>
      <c r="K11" s="17"/>
      <c r="M11" s="17"/>
      <c r="O11" s="17"/>
      <c r="Q11" s="17"/>
      <c r="S11" s="17"/>
      <c r="U11" s="17"/>
      <c r="W11" s="17"/>
      <c r="AA11" s="37"/>
      <c r="AC11" s="37"/>
      <c r="AD11" s="37"/>
      <c r="AE11" s="37"/>
      <c r="AF11" s="37"/>
    </row>
    <row r="12" customFormat="false" ht="12" hidden="false" customHeight="false" outlineLevel="0" collapsed="false">
      <c r="A12" s="14" t="s">
        <v>10</v>
      </c>
      <c r="B12" s="38" t="n">
        <v>718</v>
      </c>
      <c r="C12" s="17" t="n">
        <v>0.4</v>
      </c>
      <c r="D12" s="38" t="n">
        <v>0</v>
      </c>
      <c r="E12" s="17" t="n">
        <v>0</v>
      </c>
      <c r="F12" s="38" t="n">
        <v>666</v>
      </c>
      <c r="G12" s="17" t="n">
        <v>-0.3</v>
      </c>
      <c r="H12" s="38" t="n">
        <v>752</v>
      </c>
      <c r="I12" s="17" t="n">
        <v>-0.1</v>
      </c>
      <c r="J12" s="38" t="n">
        <v>739</v>
      </c>
      <c r="K12" s="17" t="n">
        <v>1.8</v>
      </c>
      <c r="L12" s="37" t="n">
        <v>718</v>
      </c>
      <c r="M12" s="17" t="n">
        <v>6.1</v>
      </c>
      <c r="N12" s="37" t="n">
        <v>726</v>
      </c>
      <c r="O12" s="17" t="n">
        <v>3</v>
      </c>
      <c r="P12" s="37" t="n">
        <v>668</v>
      </c>
      <c r="Q12" s="17" t="n">
        <v>7.9</v>
      </c>
      <c r="R12" s="37" t="n">
        <v>753</v>
      </c>
      <c r="S12" s="17" t="n">
        <v>6.5</v>
      </c>
      <c r="T12" s="37" t="n">
        <v>726</v>
      </c>
      <c r="U12" s="17" t="n">
        <v>7.2</v>
      </c>
      <c r="V12" s="37" t="n">
        <v>677</v>
      </c>
      <c r="W12" s="17" t="n">
        <v>-2.3</v>
      </c>
      <c r="X12" s="37" t="n">
        <v>705</v>
      </c>
      <c r="Y12" s="37" t="n">
        <v>619</v>
      </c>
      <c r="Z12" s="37" t="n">
        <v>707</v>
      </c>
      <c r="AA12" s="37" t="n">
        <v>677</v>
      </c>
      <c r="AB12" s="37" t="n">
        <v>693</v>
      </c>
      <c r="AC12" s="37"/>
      <c r="AD12" s="37"/>
      <c r="AE12" s="37"/>
      <c r="AF12" s="37"/>
    </row>
    <row r="13" customFormat="false" ht="12" hidden="false" customHeight="false" outlineLevel="0" collapsed="false">
      <c r="A13" s="14" t="s">
        <v>11</v>
      </c>
      <c r="B13" s="38" t="n">
        <v>182</v>
      </c>
      <c r="C13" s="17" t="n">
        <v>0.6</v>
      </c>
      <c r="D13" s="38" t="n">
        <v>0</v>
      </c>
      <c r="E13" s="17" t="n">
        <v>0</v>
      </c>
      <c r="F13" s="38" t="n">
        <v>181</v>
      </c>
      <c r="G13" s="17" t="n">
        <v>-3.2</v>
      </c>
      <c r="H13" s="38" t="n">
        <v>193</v>
      </c>
      <c r="I13" s="17" t="n">
        <v>2.1</v>
      </c>
      <c r="J13" s="38" t="n">
        <v>173</v>
      </c>
      <c r="K13" s="17" t="n">
        <v>3.6</v>
      </c>
      <c r="L13" s="37" t="n">
        <v>182</v>
      </c>
      <c r="M13" s="17" t="n">
        <v>7.1</v>
      </c>
      <c r="N13" s="37" t="n">
        <v>185</v>
      </c>
      <c r="O13" s="17" t="n">
        <v>6.3</v>
      </c>
      <c r="P13" s="37" t="n">
        <v>187</v>
      </c>
      <c r="Q13" s="17" t="n">
        <v>8.7</v>
      </c>
      <c r="R13" s="37" t="n">
        <v>189</v>
      </c>
      <c r="S13" s="17" t="n">
        <v>5</v>
      </c>
      <c r="T13" s="37" t="n">
        <v>167</v>
      </c>
      <c r="U13" s="17" t="n">
        <v>7.7</v>
      </c>
      <c r="V13" s="37" t="n">
        <v>170</v>
      </c>
      <c r="W13" s="17" t="n">
        <v>-0.6</v>
      </c>
      <c r="X13" s="37" t="n">
        <v>174</v>
      </c>
      <c r="Y13" s="37" t="n">
        <v>172</v>
      </c>
      <c r="Z13" s="37" t="n">
        <v>180</v>
      </c>
      <c r="AA13" s="37" t="n">
        <v>155</v>
      </c>
      <c r="AB13" s="37" t="n">
        <v>171</v>
      </c>
      <c r="AC13" s="37"/>
      <c r="AD13" s="37"/>
      <c r="AE13" s="37"/>
      <c r="AF13" s="37"/>
    </row>
    <row r="14" customFormat="false" ht="12" hidden="false" customHeight="false" outlineLevel="0" collapsed="false">
      <c r="A14" s="14" t="s">
        <v>12</v>
      </c>
      <c r="B14" s="38" t="n">
        <v>54</v>
      </c>
      <c r="C14" s="17" t="n">
        <v>-12.9</v>
      </c>
      <c r="D14" s="38" t="n">
        <v>0</v>
      </c>
      <c r="E14" s="17" t="n">
        <v>0</v>
      </c>
      <c r="F14" s="38" t="n">
        <v>53</v>
      </c>
      <c r="G14" s="17" t="n">
        <v>-10.2</v>
      </c>
      <c r="H14" s="38" t="n">
        <v>56</v>
      </c>
      <c r="I14" s="17" t="n">
        <v>-17.6</v>
      </c>
      <c r="J14" s="38" t="n">
        <v>51</v>
      </c>
      <c r="K14" s="17" t="n">
        <v>-15</v>
      </c>
      <c r="L14" s="37" t="n">
        <v>61</v>
      </c>
      <c r="M14" s="17" t="n">
        <v>0</v>
      </c>
      <c r="N14" s="37" t="n">
        <v>58</v>
      </c>
      <c r="O14" s="17" t="n">
        <v>-12.1</v>
      </c>
      <c r="P14" s="37" t="n">
        <v>59</v>
      </c>
      <c r="Q14" s="17" t="n">
        <v>-13.2</v>
      </c>
      <c r="R14" s="37" t="n">
        <v>68</v>
      </c>
      <c r="S14" s="17" t="n">
        <v>6.3</v>
      </c>
      <c r="T14" s="37" t="n">
        <v>60</v>
      </c>
      <c r="U14" s="17" t="n">
        <v>36.4</v>
      </c>
      <c r="V14" s="37" t="n">
        <v>61</v>
      </c>
      <c r="W14" s="17" t="n">
        <v>38.6</v>
      </c>
      <c r="X14" s="37" t="n">
        <v>66</v>
      </c>
      <c r="Y14" s="37" t="n">
        <v>68</v>
      </c>
      <c r="Z14" s="37" t="n">
        <v>64</v>
      </c>
      <c r="AA14" s="37" t="n">
        <v>44</v>
      </c>
      <c r="AB14" s="37" t="n">
        <v>44</v>
      </c>
      <c r="AC14" s="37"/>
      <c r="AD14" s="37"/>
      <c r="AE14" s="37"/>
      <c r="AF14" s="37"/>
    </row>
    <row r="15" customFormat="false" ht="12" hidden="false" customHeight="false" outlineLevel="0" collapsed="false">
      <c r="A15" s="14"/>
      <c r="C15" s="17"/>
      <c r="E15" s="17"/>
      <c r="G15" s="17"/>
      <c r="I15" s="17"/>
      <c r="K15" s="17"/>
      <c r="M15" s="17"/>
      <c r="O15" s="17"/>
      <c r="Q15" s="17"/>
      <c r="S15" s="17"/>
      <c r="U15" s="17"/>
      <c r="W15" s="17"/>
      <c r="AC15" s="36"/>
      <c r="AD15" s="36"/>
      <c r="AE15" s="36"/>
      <c r="AF15" s="36"/>
    </row>
    <row r="16" customFormat="false" ht="12" hidden="false" customHeight="false" outlineLevel="0" collapsed="false">
      <c r="A16" s="35" t="s">
        <v>57</v>
      </c>
      <c r="C16" s="17"/>
      <c r="E16" s="17"/>
      <c r="G16" s="17"/>
      <c r="I16" s="17"/>
      <c r="K16" s="17"/>
      <c r="M16" s="17"/>
      <c r="O16" s="17"/>
      <c r="Q16" s="17"/>
      <c r="S16" s="17"/>
      <c r="U16" s="17"/>
      <c r="W16" s="17"/>
      <c r="AC16" s="36"/>
      <c r="AD16" s="36"/>
      <c r="AE16" s="36"/>
      <c r="AF16" s="36"/>
    </row>
    <row r="17" customFormat="false" ht="12" hidden="false" customHeight="false" outlineLevel="0" collapsed="false">
      <c r="A17" s="14" t="s">
        <v>10</v>
      </c>
      <c r="B17" s="39" t="n">
        <v>24.6</v>
      </c>
      <c r="C17" s="17" t="n">
        <v>2.1</v>
      </c>
      <c r="D17" s="38" t="n">
        <v>0</v>
      </c>
      <c r="E17" s="17" t="n">
        <v>0</v>
      </c>
      <c r="F17" s="39" t="n">
        <v>25.3</v>
      </c>
      <c r="G17" s="17" t="n">
        <v>1.2</v>
      </c>
      <c r="H17" s="39" t="n">
        <v>24.7</v>
      </c>
      <c r="I17" s="17" t="n">
        <v>2.9</v>
      </c>
      <c r="J17" s="39" t="n">
        <v>23.8</v>
      </c>
      <c r="K17" s="17" t="n">
        <v>2.1</v>
      </c>
      <c r="L17" s="39" t="n">
        <v>24.1</v>
      </c>
      <c r="M17" s="17" t="n">
        <v>0</v>
      </c>
      <c r="N17" s="39" t="n">
        <v>24.3</v>
      </c>
      <c r="O17" s="17" t="n">
        <v>2.5</v>
      </c>
      <c r="P17" s="39" t="n">
        <v>25</v>
      </c>
      <c r="Q17" s="17" t="n">
        <v>0.8</v>
      </c>
      <c r="R17" s="39" t="n">
        <v>24</v>
      </c>
      <c r="S17" s="17" t="n">
        <v>0</v>
      </c>
      <c r="T17" s="39" t="n">
        <v>23.3</v>
      </c>
      <c r="U17" s="17" t="n">
        <v>-2.5</v>
      </c>
      <c r="V17" s="39" t="n">
        <v>24.1</v>
      </c>
      <c r="W17" s="17" t="n">
        <v>-12.4</v>
      </c>
      <c r="X17" s="39" t="n">
        <v>23.7</v>
      </c>
      <c r="Y17" s="39" t="n">
        <v>24.8</v>
      </c>
      <c r="Z17" s="39" t="n">
        <v>24</v>
      </c>
      <c r="AA17" s="39" t="n">
        <v>23.9</v>
      </c>
      <c r="AB17" s="39" t="n">
        <v>27.5</v>
      </c>
      <c r="AC17" s="36"/>
      <c r="AD17" s="36"/>
      <c r="AE17" s="36"/>
      <c r="AF17" s="36"/>
    </row>
    <row r="18" customFormat="false" ht="12" hidden="false" customHeight="false" outlineLevel="0" collapsed="false">
      <c r="A18" s="14" t="s">
        <v>11</v>
      </c>
      <c r="B18" s="39" t="n">
        <v>37.4</v>
      </c>
      <c r="C18" s="17" t="n">
        <v>7.8</v>
      </c>
      <c r="D18" s="38" t="n">
        <v>0</v>
      </c>
      <c r="E18" s="17" t="n">
        <v>0</v>
      </c>
      <c r="F18" s="39" t="n">
        <v>38.6</v>
      </c>
      <c r="G18" s="17" t="n">
        <v>10.9</v>
      </c>
      <c r="H18" s="39" t="n">
        <v>38.2</v>
      </c>
      <c r="I18" s="17" t="n">
        <v>6.7</v>
      </c>
      <c r="J18" s="39" t="n">
        <v>35.4</v>
      </c>
      <c r="K18" s="17" t="n">
        <v>6.3</v>
      </c>
      <c r="L18" s="39" t="n">
        <v>35.4</v>
      </c>
      <c r="M18" s="17" t="n">
        <v>23.3</v>
      </c>
      <c r="N18" s="39" t="n">
        <v>37.6</v>
      </c>
      <c r="O18" s="17" t="n">
        <v>21.3</v>
      </c>
      <c r="P18" s="39" t="n">
        <v>34.8</v>
      </c>
      <c r="Q18" s="17" t="n">
        <v>22.5</v>
      </c>
      <c r="R18" s="39" t="n">
        <v>35.8</v>
      </c>
      <c r="S18" s="17" t="n">
        <v>29.7</v>
      </c>
      <c r="T18" s="39" t="n">
        <v>33.3</v>
      </c>
      <c r="U18" s="17" t="n">
        <v>21.1</v>
      </c>
      <c r="V18" s="39" t="n">
        <v>28.7</v>
      </c>
      <c r="W18" s="17" t="n">
        <v>-1.4</v>
      </c>
      <c r="X18" s="39" t="n">
        <v>31</v>
      </c>
      <c r="Y18" s="39" t="n">
        <v>28.4</v>
      </c>
      <c r="Z18" s="39" t="n">
        <v>27.6</v>
      </c>
      <c r="AA18" s="39" t="n">
        <v>27.5</v>
      </c>
      <c r="AB18" s="39" t="n">
        <v>29.1</v>
      </c>
      <c r="AC18" s="36"/>
      <c r="AD18" s="36"/>
      <c r="AE18" s="36"/>
      <c r="AF18" s="36"/>
    </row>
    <row r="19" customFormat="false" ht="12" hidden="false" customHeight="false" outlineLevel="0" collapsed="false">
      <c r="A19" s="14" t="s">
        <v>12</v>
      </c>
      <c r="B19" s="39" t="n">
        <v>33.5</v>
      </c>
      <c r="C19" s="17" t="n">
        <v>5.7</v>
      </c>
      <c r="D19" s="38" t="n">
        <v>0</v>
      </c>
      <c r="E19" s="17" t="n">
        <v>0</v>
      </c>
      <c r="F19" s="39" t="n">
        <v>34.7</v>
      </c>
      <c r="G19" s="17" t="n">
        <v>2.1</v>
      </c>
      <c r="H19" s="39" t="n">
        <v>34.2</v>
      </c>
      <c r="I19" s="17" t="n">
        <v>7.2</v>
      </c>
      <c r="J19" s="39" t="n">
        <v>31.6</v>
      </c>
      <c r="K19" s="17" t="n">
        <v>7.8</v>
      </c>
      <c r="L19" s="39" t="n">
        <v>31.9</v>
      </c>
      <c r="M19" s="17" t="n">
        <v>23.2</v>
      </c>
      <c r="N19" s="39" t="n">
        <v>32.4</v>
      </c>
      <c r="O19" s="17" t="n">
        <v>17.4</v>
      </c>
      <c r="P19" s="39" t="n">
        <v>34</v>
      </c>
      <c r="Q19" s="17" t="n">
        <v>40.5</v>
      </c>
      <c r="R19" s="39" t="n">
        <v>31.9</v>
      </c>
      <c r="S19" s="17" t="n">
        <v>29.1</v>
      </c>
      <c r="T19" s="39" t="n">
        <v>29.3</v>
      </c>
      <c r="U19" s="17" t="n">
        <v>7.7</v>
      </c>
      <c r="V19" s="39" t="n">
        <v>25.9</v>
      </c>
      <c r="W19" s="17" t="n">
        <v>-14.8</v>
      </c>
      <c r="X19" s="39" t="n">
        <v>27.6</v>
      </c>
      <c r="Y19" s="39" t="n">
        <v>24.2</v>
      </c>
      <c r="Z19" s="39" t="n">
        <v>24.7</v>
      </c>
      <c r="AA19" s="39" t="n">
        <v>27.2</v>
      </c>
      <c r="AB19" s="39" t="n">
        <v>30.4</v>
      </c>
      <c r="AC19" s="36"/>
      <c r="AD19" s="36"/>
      <c r="AE19" s="36"/>
      <c r="AF19" s="36"/>
    </row>
    <row r="20" customFormat="false" ht="12" hidden="false" customHeight="false" outlineLevel="0" collapsed="false">
      <c r="A20" s="27"/>
      <c r="C20" s="17"/>
      <c r="E20" s="17"/>
      <c r="G20" s="17"/>
      <c r="I20" s="17"/>
      <c r="K20" s="17"/>
      <c r="M20" s="17"/>
      <c r="O20" s="17"/>
      <c r="Q20" s="17"/>
      <c r="S20" s="17"/>
      <c r="U20" s="17"/>
      <c r="W20" s="17"/>
      <c r="AC20" s="36"/>
      <c r="AD20" s="36"/>
      <c r="AE20" s="36"/>
      <c r="AF20" s="36"/>
    </row>
    <row r="21" customFormat="false" ht="12" hidden="false" customHeight="false" outlineLevel="0" collapsed="false">
      <c r="A21" s="35" t="s">
        <v>58</v>
      </c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AA21" s="37"/>
      <c r="AC21" s="37"/>
      <c r="AD21" s="37"/>
      <c r="AE21" s="37"/>
      <c r="AF21" s="37"/>
    </row>
    <row r="22" customFormat="false" ht="12" hidden="false" customHeight="false" outlineLevel="0" collapsed="false">
      <c r="A22" s="14" t="s">
        <v>10</v>
      </c>
      <c r="B22" s="38" t="n">
        <v>14517</v>
      </c>
      <c r="C22" s="17" t="n">
        <v>2.9</v>
      </c>
      <c r="D22" s="38" t="n">
        <v>0</v>
      </c>
      <c r="E22" s="17" t="n">
        <v>0</v>
      </c>
      <c r="F22" s="38" t="n">
        <v>14044</v>
      </c>
      <c r="G22" s="17" t="n">
        <v>1.6</v>
      </c>
      <c r="H22" s="38" t="n">
        <v>14901</v>
      </c>
      <c r="I22" s="17" t="n">
        <v>1.9</v>
      </c>
      <c r="J22" s="38" t="n">
        <v>14625</v>
      </c>
      <c r="K22" s="17" t="n">
        <v>5.3</v>
      </c>
      <c r="L22" s="37" t="n">
        <v>14288</v>
      </c>
      <c r="M22" s="17" t="n">
        <v>7.8</v>
      </c>
      <c r="N22" s="37" t="n">
        <v>14839</v>
      </c>
      <c r="O22" s="17" t="n">
        <v>7.1</v>
      </c>
      <c r="P22" s="37" t="n">
        <v>13822</v>
      </c>
      <c r="Q22" s="17" t="n">
        <v>9.7</v>
      </c>
      <c r="R22" s="37" t="n">
        <v>14623</v>
      </c>
      <c r="S22" s="17" t="n">
        <v>8.5</v>
      </c>
      <c r="T22" s="37" t="n">
        <v>13886</v>
      </c>
      <c r="U22" s="17" t="n">
        <v>6.5</v>
      </c>
      <c r="V22" s="37" t="n">
        <v>13251</v>
      </c>
      <c r="W22" s="17" t="n">
        <v>-9.4</v>
      </c>
      <c r="X22" s="37" t="n">
        <v>13857</v>
      </c>
      <c r="Y22" s="37" t="n">
        <v>12602</v>
      </c>
      <c r="Z22" s="37" t="n">
        <v>13478</v>
      </c>
      <c r="AA22" s="37" t="n">
        <v>13044</v>
      </c>
      <c r="AB22" s="37" t="n">
        <v>14631</v>
      </c>
      <c r="AC22" s="37"/>
      <c r="AD22" s="37"/>
      <c r="AE22" s="37"/>
      <c r="AF22" s="37"/>
    </row>
    <row r="23" customFormat="false" ht="12" hidden="false" customHeight="false" outlineLevel="0" collapsed="false">
      <c r="A23" s="14" t="s">
        <v>11</v>
      </c>
      <c r="B23" s="38" t="n">
        <v>13462</v>
      </c>
      <c r="C23" s="17" t="n">
        <v>-0.1</v>
      </c>
      <c r="D23" s="38" t="n">
        <v>0</v>
      </c>
      <c r="E23" s="17" t="n">
        <v>0</v>
      </c>
      <c r="F23" s="38" t="n">
        <v>13654</v>
      </c>
      <c r="G23" s="17" t="n">
        <v>-1</v>
      </c>
      <c r="H23" s="38" t="n">
        <v>14194</v>
      </c>
      <c r="I23" s="17" t="n">
        <v>-2.5</v>
      </c>
      <c r="J23" s="38" t="n">
        <v>12573</v>
      </c>
      <c r="K23" s="17" t="n">
        <v>3.6</v>
      </c>
      <c r="L23" s="37" t="n">
        <v>13625</v>
      </c>
      <c r="M23" s="17" t="n">
        <v>5.3</v>
      </c>
      <c r="N23" s="37" t="n">
        <v>14061</v>
      </c>
      <c r="O23" s="17" t="n">
        <v>9.9</v>
      </c>
      <c r="P23" s="37" t="n">
        <v>13792</v>
      </c>
      <c r="Q23" s="17" t="n">
        <v>-2.2</v>
      </c>
      <c r="R23" s="37" t="n">
        <v>14552</v>
      </c>
      <c r="S23" s="17" t="n">
        <v>2</v>
      </c>
      <c r="T23" s="37" t="n">
        <v>12137</v>
      </c>
      <c r="U23" s="17" t="n">
        <v>15.1</v>
      </c>
      <c r="V23" s="37" t="n">
        <v>12934</v>
      </c>
      <c r="W23" s="17" t="n">
        <v>10.2</v>
      </c>
      <c r="X23" s="37" t="n">
        <v>12794</v>
      </c>
      <c r="Y23" s="37" t="n">
        <v>14096</v>
      </c>
      <c r="Z23" s="37" t="n">
        <v>14260</v>
      </c>
      <c r="AA23" s="37" t="n">
        <v>10548</v>
      </c>
      <c r="AB23" s="37" t="n">
        <v>11741</v>
      </c>
      <c r="AC23" s="37"/>
      <c r="AD23" s="37"/>
      <c r="AE23" s="37"/>
      <c r="AF23" s="37"/>
    </row>
    <row r="24" customFormat="false" ht="12" hidden="false" customHeight="false" outlineLevel="0" collapsed="false">
      <c r="A24" s="14" t="s">
        <v>12</v>
      </c>
      <c r="B24" s="38" t="n">
        <v>3217</v>
      </c>
      <c r="C24" s="17" t="n">
        <v>-21.6</v>
      </c>
      <c r="D24" s="38" t="n">
        <v>0</v>
      </c>
      <c r="E24" s="17" t="n">
        <v>0</v>
      </c>
      <c r="F24" s="38" t="n">
        <v>3118</v>
      </c>
      <c r="G24" s="17" t="n">
        <v>-16.7</v>
      </c>
      <c r="H24" s="38" t="n">
        <v>3333</v>
      </c>
      <c r="I24" s="17" t="n">
        <v>-23.3</v>
      </c>
      <c r="J24" s="38" t="n">
        <v>3204</v>
      </c>
      <c r="K24" s="17" t="n">
        <v>-24.3</v>
      </c>
      <c r="L24" s="37" t="n">
        <v>4023</v>
      </c>
      <c r="M24" s="17" t="n">
        <v>-2.2</v>
      </c>
      <c r="N24" s="37" t="n">
        <v>3786</v>
      </c>
      <c r="O24" s="17" t="n">
        <v>-20.8</v>
      </c>
      <c r="P24" s="37" t="n">
        <v>3741</v>
      </c>
      <c r="Q24" s="17" t="n">
        <v>-16.4</v>
      </c>
      <c r="R24" s="37" t="n">
        <v>4346</v>
      </c>
      <c r="S24" s="17" t="n">
        <v>-0.7</v>
      </c>
      <c r="T24" s="37" t="n">
        <v>4235</v>
      </c>
      <c r="U24" s="17" t="n">
        <v>55.1</v>
      </c>
      <c r="V24" s="37" t="n">
        <v>4114</v>
      </c>
      <c r="W24" s="17" t="n">
        <v>38.7</v>
      </c>
      <c r="X24" s="37" t="n">
        <v>4778</v>
      </c>
      <c r="Y24" s="37" t="n">
        <v>4474</v>
      </c>
      <c r="Z24" s="37" t="n">
        <v>4378</v>
      </c>
      <c r="AA24" s="37" t="n">
        <v>2730</v>
      </c>
      <c r="AB24" s="37" t="n">
        <v>2966</v>
      </c>
      <c r="AC24" s="37"/>
      <c r="AD24" s="37"/>
      <c r="AE24" s="37"/>
      <c r="AF24" s="37"/>
    </row>
    <row r="25" customFormat="false" ht="12" hidden="false" customHeight="false" outlineLevel="0" collapsed="false">
      <c r="A25" s="14"/>
      <c r="C25" s="17"/>
      <c r="E25" s="17"/>
      <c r="G25" s="17"/>
      <c r="I25" s="17"/>
      <c r="K25" s="17"/>
      <c r="M25" s="17"/>
      <c r="O25" s="17"/>
      <c r="Q25" s="17"/>
      <c r="S25" s="17"/>
      <c r="U25" s="17"/>
      <c r="W25" s="17"/>
      <c r="AC25" s="36"/>
      <c r="AD25" s="36"/>
      <c r="AE25" s="36"/>
      <c r="AF25" s="36"/>
    </row>
    <row r="26" customFormat="false" ht="12" hidden="false" customHeight="false" outlineLevel="0" collapsed="false">
      <c r="A26" s="35" t="s">
        <v>59</v>
      </c>
      <c r="C26" s="17"/>
      <c r="E26" s="17"/>
      <c r="G26" s="17"/>
      <c r="I26" s="17"/>
      <c r="K26" s="17"/>
      <c r="M26" s="17"/>
      <c r="O26" s="17"/>
      <c r="Q26" s="17"/>
      <c r="S26" s="17"/>
      <c r="U26" s="17"/>
      <c r="W26" s="17"/>
      <c r="AC26" s="36"/>
      <c r="AD26" s="36"/>
      <c r="AE26" s="36"/>
      <c r="AF26" s="36"/>
    </row>
    <row r="27" customFormat="false" ht="12" hidden="false" customHeight="false" outlineLevel="0" collapsed="false">
      <c r="A27" s="14" t="s">
        <v>10</v>
      </c>
      <c r="B27" s="41" t="n">
        <v>1.22</v>
      </c>
      <c r="C27" s="17" t="n">
        <v>0</v>
      </c>
      <c r="D27" s="38" t="n">
        <v>0</v>
      </c>
      <c r="E27" s="17" t="n">
        <v>0</v>
      </c>
      <c r="F27" s="41" t="n">
        <v>1.2</v>
      </c>
      <c r="G27" s="17" t="n">
        <v>-0.8</v>
      </c>
      <c r="H27" s="41" t="n">
        <v>1.24</v>
      </c>
      <c r="I27" s="17" t="n">
        <v>0</v>
      </c>
      <c r="J27" s="41" t="n">
        <v>1.2</v>
      </c>
      <c r="K27" s="17" t="n">
        <v>-1.6</v>
      </c>
      <c r="L27" s="41" t="n">
        <v>1.21</v>
      </c>
      <c r="M27" s="17" t="n">
        <v>-1.6</v>
      </c>
      <c r="N27" s="41" t="n">
        <v>1.19</v>
      </c>
      <c r="O27" s="17" t="n">
        <v>-1.7</v>
      </c>
      <c r="P27" s="41" t="n">
        <v>1.21</v>
      </c>
      <c r="Q27" s="17" t="n">
        <v>-0.8</v>
      </c>
      <c r="R27" s="41" t="n">
        <v>1.24</v>
      </c>
      <c r="S27" s="17" t="n">
        <v>-1.6</v>
      </c>
      <c r="T27" s="41" t="n">
        <v>1.22</v>
      </c>
      <c r="U27" s="17" t="n">
        <v>-1.6</v>
      </c>
      <c r="V27" s="41" t="n">
        <v>1.23</v>
      </c>
      <c r="W27" s="17" t="n">
        <v>-5.4</v>
      </c>
      <c r="X27" s="41" t="n">
        <v>1.21</v>
      </c>
      <c r="Y27" s="41" t="n">
        <v>1.22</v>
      </c>
      <c r="Z27" s="41" t="n">
        <v>1.26</v>
      </c>
      <c r="AA27" s="41" t="n">
        <v>1.24</v>
      </c>
      <c r="AB27" s="41" t="n">
        <v>1.3</v>
      </c>
      <c r="AC27" s="36"/>
      <c r="AD27" s="36"/>
      <c r="AE27" s="36"/>
      <c r="AF27" s="36"/>
    </row>
    <row r="28" customFormat="false" ht="12" hidden="false" customHeight="false" outlineLevel="0" collapsed="false">
      <c r="A28" s="14" t="s">
        <v>11</v>
      </c>
      <c r="B28" s="41" t="n">
        <v>0.51</v>
      </c>
      <c r="C28" s="17" t="n">
        <v>8.5</v>
      </c>
      <c r="D28" s="38" t="n">
        <v>0</v>
      </c>
      <c r="E28" s="17" t="n">
        <v>0</v>
      </c>
      <c r="F28" s="41" t="n">
        <v>0.51</v>
      </c>
      <c r="G28" s="17" t="n">
        <v>8.5</v>
      </c>
      <c r="H28" s="41" t="n">
        <v>0.52</v>
      </c>
      <c r="I28" s="17" t="n">
        <v>10.6</v>
      </c>
      <c r="J28" s="41" t="n">
        <v>0.49</v>
      </c>
      <c r="K28" s="17" t="n">
        <v>6.5</v>
      </c>
      <c r="L28" s="41" t="n">
        <v>0.47</v>
      </c>
      <c r="M28" s="17" t="n">
        <v>23.7</v>
      </c>
      <c r="N28" s="41" t="n">
        <v>0.49</v>
      </c>
      <c r="O28" s="17" t="n">
        <v>16.7</v>
      </c>
      <c r="P28" s="41" t="n">
        <v>0.47</v>
      </c>
      <c r="Q28" s="17" t="n">
        <v>34.3</v>
      </c>
      <c r="R28" s="41" t="n">
        <v>0.47</v>
      </c>
      <c r="S28" s="17" t="n">
        <v>34.3</v>
      </c>
      <c r="T28" s="41" t="n">
        <v>0.46</v>
      </c>
      <c r="U28" s="17" t="n">
        <v>15</v>
      </c>
      <c r="V28" s="41" t="n">
        <v>0.38</v>
      </c>
      <c r="W28" s="17" t="n">
        <v>-9.5</v>
      </c>
      <c r="X28" s="41" t="n">
        <v>0.42</v>
      </c>
      <c r="Y28" s="41" t="n">
        <v>0.35</v>
      </c>
      <c r="Z28" s="41" t="n">
        <v>0.35</v>
      </c>
      <c r="AA28" s="41" t="n">
        <v>0.4</v>
      </c>
      <c r="AB28" s="41" t="n">
        <v>0.42</v>
      </c>
      <c r="AC28" s="36"/>
      <c r="AD28" s="36"/>
      <c r="AE28" s="36"/>
      <c r="AF28" s="36"/>
    </row>
    <row r="29" customFormat="false" ht="12" hidden="false" customHeight="false" outlineLevel="0" collapsed="false">
      <c r="A29" s="14" t="s">
        <v>12</v>
      </c>
      <c r="B29" s="41" t="n">
        <v>0.56</v>
      </c>
      <c r="C29" s="17" t="n">
        <v>16.7</v>
      </c>
      <c r="D29" s="38" t="n">
        <v>0</v>
      </c>
      <c r="E29" s="17" t="n">
        <v>0</v>
      </c>
      <c r="F29" s="41" t="n">
        <v>0.59</v>
      </c>
      <c r="G29" s="17" t="n">
        <v>9.3</v>
      </c>
      <c r="H29" s="41" t="n">
        <v>0.58</v>
      </c>
      <c r="I29" s="17" t="n">
        <v>16</v>
      </c>
      <c r="J29" s="41" t="n">
        <v>0.51</v>
      </c>
      <c r="K29" s="17" t="n">
        <v>21.4</v>
      </c>
      <c r="L29" s="41" t="n">
        <v>0.49</v>
      </c>
      <c r="M29" s="17" t="n">
        <v>28.9</v>
      </c>
      <c r="N29" s="41" t="n">
        <v>0.5</v>
      </c>
      <c r="O29" s="17" t="n">
        <v>31.6</v>
      </c>
      <c r="P29" s="41" t="n">
        <v>0.54</v>
      </c>
      <c r="Q29" s="17" t="n">
        <v>45.9</v>
      </c>
      <c r="R29" s="41" t="n">
        <v>0.5</v>
      </c>
      <c r="S29" s="17" t="n">
        <v>38.9</v>
      </c>
      <c r="T29" s="41" t="n">
        <v>0.42</v>
      </c>
      <c r="U29" s="17" t="n">
        <v>-2.3</v>
      </c>
      <c r="V29" s="41" t="n">
        <v>0.38</v>
      </c>
      <c r="W29" s="17" t="n">
        <v>-15.6</v>
      </c>
      <c r="X29" s="41" t="n">
        <v>0.38</v>
      </c>
      <c r="Y29" s="41" t="n">
        <v>0.37</v>
      </c>
      <c r="Z29" s="41" t="n">
        <v>0.36</v>
      </c>
      <c r="AA29" s="41" t="n">
        <v>0.43</v>
      </c>
      <c r="AB29" s="41" t="n">
        <v>0.45</v>
      </c>
      <c r="AC29" s="36"/>
      <c r="AD29" s="36"/>
      <c r="AE29" s="36"/>
      <c r="AF29" s="36"/>
    </row>
    <row r="30" customFormat="false" ht="12" hidden="false" customHeight="false" outlineLevel="0" collapsed="false">
      <c r="A30" s="27"/>
      <c r="AC30" s="36"/>
      <c r="AD30" s="36"/>
      <c r="AE30" s="36"/>
      <c r="AF30" s="36"/>
    </row>
    <row r="31" customFormat="false" ht="12" hidden="false" customHeight="false" outlineLevel="0" collapsed="false">
      <c r="A31" s="26" t="s">
        <v>60</v>
      </c>
      <c r="B31" s="26" t="n">
        <v>192</v>
      </c>
      <c r="C31" s="26"/>
      <c r="D31" s="26" t="n">
        <v>65</v>
      </c>
      <c r="E31" s="26"/>
      <c r="F31" s="26" t="n">
        <v>65</v>
      </c>
      <c r="G31" s="26"/>
      <c r="H31" s="26" t="n">
        <v>62</v>
      </c>
      <c r="I31" s="26"/>
      <c r="J31" s="26" t="n">
        <v>65</v>
      </c>
      <c r="K31" s="26"/>
      <c r="L31" s="26" t="n">
        <v>257</v>
      </c>
      <c r="M31" s="26"/>
      <c r="N31" s="26" t="n">
        <v>65</v>
      </c>
      <c r="O31" s="26"/>
      <c r="P31" s="26" t="n">
        <v>65</v>
      </c>
      <c r="Q31" s="26"/>
      <c r="R31" s="26" t="n">
        <v>62</v>
      </c>
      <c r="S31" s="26"/>
      <c r="T31" s="26" t="n">
        <v>65</v>
      </c>
      <c r="U31" s="26"/>
      <c r="V31" s="26" t="n">
        <v>254</v>
      </c>
      <c r="W31" s="26"/>
      <c r="X31" s="26" t="n">
        <v>68</v>
      </c>
      <c r="Y31" s="26" t="n">
        <v>65</v>
      </c>
      <c r="Z31" s="26" t="n">
        <v>60</v>
      </c>
      <c r="AA31" s="26" t="n">
        <v>61</v>
      </c>
      <c r="AB31" s="26" t="n">
        <v>254</v>
      </c>
    </row>
    <row r="33" customFormat="false" ht="12" hidden="false" customHeight="false" outlineLevel="0" collapsed="false">
      <c r="A33" s="14" t="s">
        <v>61</v>
      </c>
    </row>
  </sheetData>
  <mergeCells count="3">
    <mergeCell ref="B2:K2"/>
    <mergeCell ref="L2:U2"/>
    <mergeCell ref="V2:AA2"/>
  </mergeCells>
  <conditionalFormatting sqref="A11:A19 A21:A29 A33 A6:A9 G7:G29 E7:E29 C7:C2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true" outlineLevel="1" max="4" min="4" style="2" width="10.71"/>
    <col collapsed="false" customWidth="true" hidden="true" outlineLevel="1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8" min="24" style="2" width="10.71"/>
    <col collapsed="false" customWidth="false" hidden="false" outlineLevel="0" max="257" min="29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0" t="n">
        <v>2011</v>
      </c>
      <c r="C2" s="60"/>
      <c r="D2" s="60"/>
      <c r="E2" s="60"/>
      <c r="F2" s="60"/>
      <c r="G2" s="60"/>
      <c r="H2" s="60"/>
      <c r="I2" s="60"/>
      <c r="J2" s="60"/>
      <c r="K2" s="60"/>
      <c r="L2" s="60" t="n">
        <v>2010</v>
      </c>
      <c r="M2" s="60"/>
      <c r="N2" s="60"/>
      <c r="O2" s="60"/>
      <c r="P2" s="60"/>
      <c r="Q2" s="60"/>
      <c r="R2" s="60"/>
      <c r="S2" s="60"/>
      <c r="T2" s="60"/>
      <c r="U2" s="60"/>
      <c r="V2" s="60" t="n">
        <v>2009</v>
      </c>
      <c r="W2" s="60"/>
      <c r="X2" s="60"/>
      <c r="Y2" s="60"/>
      <c r="Z2" s="60"/>
      <c r="AA2" s="60"/>
      <c r="AB2" s="60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" hidden="false" customHeight="false" outlineLevel="0" collapsed="false">
      <c r="A4" s="34" t="s">
        <v>62</v>
      </c>
      <c r="B4" s="8" t="s">
        <v>7</v>
      </c>
      <c r="C4" s="11" t="s">
        <v>6</v>
      </c>
      <c r="D4" s="8" t="s">
        <v>158</v>
      </c>
      <c r="E4" s="11" t="s">
        <v>6</v>
      </c>
      <c r="F4" s="8" t="s">
        <v>3</v>
      </c>
      <c r="G4" s="11" t="s">
        <v>6</v>
      </c>
      <c r="H4" s="8" t="s">
        <v>159</v>
      </c>
      <c r="I4" s="11" t="s">
        <v>6</v>
      </c>
      <c r="J4" s="8" t="s">
        <v>160</v>
      </c>
      <c r="K4" s="11" t="s">
        <v>6</v>
      </c>
      <c r="L4" s="8" t="n">
        <v>2010</v>
      </c>
      <c r="M4" s="11" t="s">
        <v>6</v>
      </c>
      <c r="N4" s="8" t="s">
        <v>161</v>
      </c>
      <c r="O4" s="11" t="s">
        <v>6</v>
      </c>
      <c r="P4" s="8" t="s">
        <v>4</v>
      </c>
      <c r="Q4" s="11" t="s">
        <v>6</v>
      </c>
      <c r="R4" s="8" t="s">
        <v>162</v>
      </c>
      <c r="S4" s="11" t="s">
        <v>6</v>
      </c>
      <c r="T4" s="8" t="s">
        <v>163</v>
      </c>
      <c r="U4" s="11" t="s">
        <v>6</v>
      </c>
      <c r="V4" s="8" t="n">
        <v>2009</v>
      </c>
      <c r="W4" s="11" t="s">
        <v>6</v>
      </c>
      <c r="X4" s="8" t="s">
        <v>164</v>
      </c>
      <c r="Y4" s="8" t="s">
        <v>165</v>
      </c>
      <c r="Z4" s="8" t="s">
        <v>166</v>
      </c>
      <c r="AA4" s="8" t="s">
        <v>167</v>
      </c>
      <c r="AB4" s="8" t="n">
        <v>2008</v>
      </c>
    </row>
    <row r="6" customFormat="false" ht="12" hidden="false" customHeight="false" outlineLevel="0" collapsed="false">
      <c r="A6" s="42" t="s">
        <v>28</v>
      </c>
      <c r="B6" s="15" t="n">
        <v>-34</v>
      </c>
      <c r="C6" s="17" t="n">
        <v>0</v>
      </c>
      <c r="D6" s="15"/>
      <c r="E6" s="17" t="n">
        <v>0</v>
      </c>
      <c r="F6" s="15" t="n">
        <v>21</v>
      </c>
      <c r="G6" s="17" t="n">
        <v>-27.6</v>
      </c>
      <c r="H6" s="15" t="n">
        <v>32</v>
      </c>
      <c r="I6" s="17" t="n">
        <v>-34.7</v>
      </c>
      <c r="J6" s="15" t="n">
        <v>-87</v>
      </c>
      <c r="K6" s="17"/>
      <c r="L6" s="15" t="n">
        <v>126</v>
      </c>
      <c r="M6" s="17"/>
      <c r="N6" s="15" t="n">
        <v>-2</v>
      </c>
      <c r="O6" s="17"/>
      <c r="P6" s="15" t="n">
        <v>29</v>
      </c>
      <c r="Q6" s="17" t="n">
        <v>-3.3</v>
      </c>
      <c r="R6" s="15" t="n">
        <v>49</v>
      </c>
      <c r="S6" s="17"/>
      <c r="T6" s="15" t="n">
        <v>50</v>
      </c>
      <c r="U6" s="17"/>
      <c r="V6" s="15" t="n">
        <v>35</v>
      </c>
      <c r="W6" s="17" t="n">
        <v>-83</v>
      </c>
      <c r="X6" s="15" t="n">
        <v>33</v>
      </c>
      <c r="Y6" s="15" t="n">
        <v>30</v>
      </c>
      <c r="Z6" s="15" t="n">
        <v>-15</v>
      </c>
      <c r="AA6" s="15" t="n">
        <v>-13</v>
      </c>
      <c r="AB6" s="15" t="n">
        <v>206</v>
      </c>
    </row>
    <row r="7" customFormat="false" ht="12" hidden="false" customHeight="false" outlineLevel="0" collapsed="false">
      <c r="A7" s="36" t="s">
        <v>63</v>
      </c>
      <c r="B7" s="43"/>
      <c r="C7" s="17"/>
      <c r="D7" s="43"/>
      <c r="E7" s="17"/>
      <c r="F7" s="43"/>
      <c r="G7" s="17"/>
      <c r="H7" s="43"/>
      <c r="I7" s="17"/>
      <c r="J7" s="43"/>
      <c r="K7" s="17"/>
      <c r="L7" s="43"/>
      <c r="M7" s="17"/>
      <c r="N7" s="43"/>
      <c r="O7" s="17"/>
      <c r="P7" s="43"/>
      <c r="Q7" s="17"/>
      <c r="R7" s="43"/>
      <c r="S7" s="17"/>
      <c r="T7" s="43"/>
      <c r="U7" s="17"/>
      <c r="V7" s="43"/>
      <c r="W7" s="17"/>
      <c r="X7" s="43"/>
      <c r="Y7" s="43"/>
      <c r="Z7" s="43"/>
      <c r="AA7" s="43"/>
      <c r="AB7" s="43"/>
    </row>
    <row r="8" customFormat="false" ht="12" hidden="false" customHeight="false" outlineLevel="0" collapsed="false">
      <c r="A8" s="36" t="s">
        <v>20</v>
      </c>
      <c r="B8" s="15" t="n">
        <v>290</v>
      </c>
      <c r="C8" s="17" t="n">
        <v>82.4</v>
      </c>
      <c r="D8" s="15"/>
      <c r="E8" s="17" t="n">
        <v>0</v>
      </c>
      <c r="F8" s="15" t="n">
        <v>51</v>
      </c>
      <c r="G8" s="17" t="n">
        <v>-3.8</v>
      </c>
      <c r="H8" s="15" t="n">
        <v>64</v>
      </c>
      <c r="I8" s="17" t="n">
        <v>16.4</v>
      </c>
      <c r="J8" s="15" t="n">
        <v>175</v>
      </c>
      <c r="K8" s="17"/>
      <c r="L8" s="15" t="n">
        <v>209</v>
      </c>
      <c r="M8" s="17" t="n">
        <v>-11.8</v>
      </c>
      <c r="N8" s="15" t="n">
        <v>50</v>
      </c>
      <c r="O8" s="17" t="n">
        <v>-24.2</v>
      </c>
      <c r="P8" s="15" t="n">
        <v>53</v>
      </c>
      <c r="Q8" s="17" t="n">
        <v>-13.1</v>
      </c>
      <c r="R8" s="15" t="n">
        <v>55</v>
      </c>
      <c r="S8" s="17" t="n">
        <v>-1.8</v>
      </c>
      <c r="T8" s="15" t="n">
        <v>51</v>
      </c>
      <c r="U8" s="17" t="n">
        <v>-5.6</v>
      </c>
      <c r="V8" s="15" t="n">
        <v>237</v>
      </c>
      <c r="W8" s="17" t="n">
        <v>-12.2</v>
      </c>
      <c r="X8" s="15" t="n">
        <v>66</v>
      </c>
      <c r="Y8" s="15" t="n">
        <v>61</v>
      </c>
      <c r="Z8" s="15" t="n">
        <v>56</v>
      </c>
      <c r="AA8" s="15" t="n">
        <v>54</v>
      </c>
      <c r="AB8" s="15" t="n">
        <v>270</v>
      </c>
    </row>
    <row r="9" customFormat="false" ht="12" hidden="false" customHeight="false" outlineLevel="0" collapsed="false">
      <c r="A9" s="36" t="s">
        <v>64</v>
      </c>
      <c r="B9" s="15" t="n">
        <v>19</v>
      </c>
      <c r="C9" s="17" t="n">
        <v>90</v>
      </c>
      <c r="D9" s="15"/>
      <c r="E9" s="17" t="n">
        <v>0</v>
      </c>
      <c r="F9" s="15"/>
      <c r="G9" s="17" t="n">
        <v>0</v>
      </c>
      <c r="H9" s="15" t="n">
        <v>16</v>
      </c>
      <c r="I9" s="17"/>
      <c r="J9" s="15" t="n">
        <v>3</v>
      </c>
      <c r="K9" s="17" t="n">
        <v>0</v>
      </c>
      <c r="L9" s="15" t="n">
        <v>14</v>
      </c>
      <c r="M9" s="17" t="n">
        <v>7.7</v>
      </c>
      <c r="N9" s="15" t="n">
        <v>4</v>
      </c>
      <c r="O9" s="17" t="n">
        <v>33.3</v>
      </c>
      <c r="P9" s="15" t="n">
        <v>4</v>
      </c>
      <c r="Q9" s="17" t="n">
        <v>33.3</v>
      </c>
      <c r="R9" s="15" t="n">
        <v>3</v>
      </c>
      <c r="S9" s="17" t="n">
        <v>-25</v>
      </c>
      <c r="T9" s="15" t="n">
        <v>3</v>
      </c>
      <c r="U9" s="17" t="n">
        <v>0</v>
      </c>
      <c r="V9" s="15" t="n">
        <v>13</v>
      </c>
      <c r="W9" s="17" t="n">
        <v>8.3</v>
      </c>
      <c r="X9" s="15" t="n">
        <v>3</v>
      </c>
      <c r="Y9" s="15" t="n">
        <v>3</v>
      </c>
      <c r="Z9" s="15" t="n">
        <v>4</v>
      </c>
      <c r="AA9" s="15" t="n">
        <v>3</v>
      </c>
      <c r="AB9" s="15" t="n">
        <v>12</v>
      </c>
    </row>
    <row r="10" customFormat="false" ht="12" hidden="false" customHeight="false" outlineLevel="0" collapsed="false">
      <c r="A10" s="36" t="s">
        <v>65</v>
      </c>
      <c r="B10" s="15"/>
      <c r="C10" s="17"/>
      <c r="D10" s="15"/>
      <c r="E10" s="17"/>
      <c r="F10" s="15"/>
      <c r="G10" s="17"/>
      <c r="H10" s="15"/>
      <c r="I10" s="17"/>
      <c r="J10" s="15"/>
      <c r="K10" s="17"/>
      <c r="L10" s="15"/>
      <c r="M10" s="17"/>
      <c r="N10" s="15"/>
      <c r="O10" s="17"/>
      <c r="P10" s="15"/>
      <c r="Q10" s="17"/>
      <c r="R10" s="15"/>
      <c r="S10" s="17"/>
      <c r="T10" s="15"/>
      <c r="U10" s="17"/>
      <c r="V10" s="15"/>
      <c r="W10" s="17"/>
      <c r="X10" s="15"/>
      <c r="Y10" s="15"/>
      <c r="Z10" s="15"/>
      <c r="AA10" s="15"/>
      <c r="AB10" s="15"/>
    </row>
    <row r="11" customFormat="false" ht="12" hidden="false" customHeight="false" outlineLevel="0" collapsed="false">
      <c r="A11" s="44" t="s">
        <v>66</v>
      </c>
      <c r="B11" s="15" t="n">
        <v>-3</v>
      </c>
      <c r="C11" s="17" t="n">
        <v>57.1428571428571</v>
      </c>
      <c r="D11" s="15"/>
      <c r="E11" s="17" t="n">
        <v>0</v>
      </c>
      <c r="F11" s="15"/>
      <c r="G11" s="17" t="n">
        <v>0</v>
      </c>
      <c r="H11" s="15" t="n">
        <v>-3</v>
      </c>
      <c r="I11" s="17" t="n">
        <v>40</v>
      </c>
      <c r="J11" s="15" t="n">
        <v>0</v>
      </c>
      <c r="K11" s="17"/>
      <c r="L11" s="15" t="n">
        <v>-9</v>
      </c>
      <c r="M11" s="17"/>
      <c r="N11" s="15" t="n">
        <v>-2</v>
      </c>
      <c r="O11" s="17"/>
      <c r="P11" s="15" t="n">
        <v>-2</v>
      </c>
      <c r="Q11" s="17" t="n">
        <v>50</v>
      </c>
      <c r="R11" s="15" t="n">
        <v>-5</v>
      </c>
      <c r="S11" s="17"/>
      <c r="T11" s="15" t="n">
        <v>0</v>
      </c>
      <c r="U11" s="17"/>
      <c r="V11" s="15" t="n">
        <v>3</v>
      </c>
      <c r="W11" s="17"/>
      <c r="X11" s="15" t="n">
        <v>8</v>
      </c>
      <c r="Y11" s="15" t="n">
        <v>-4</v>
      </c>
      <c r="Z11" s="15" t="n">
        <v>-1</v>
      </c>
      <c r="AA11" s="15" t="n">
        <v>0</v>
      </c>
      <c r="AB11" s="15" t="n">
        <v>-5</v>
      </c>
    </row>
    <row r="12" customFormat="false" ht="12" hidden="true" customHeight="false" outlineLevel="1" collapsed="false">
      <c r="A12" s="45" t="s">
        <v>67</v>
      </c>
      <c r="B12" s="15"/>
      <c r="C12" s="17" t="n">
        <v>0</v>
      </c>
      <c r="D12" s="15"/>
      <c r="E12" s="17" t="n">
        <v>0</v>
      </c>
      <c r="F12" s="15"/>
      <c r="G12" s="17" t="n">
        <v>0</v>
      </c>
      <c r="H12" s="15"/>
      <c r="I12" s="17" t="n">
        <v>0</v>
      </c>
      <c r="J12" s="15" t="n">
        <v>0</v>
      </c>
      <c r="K12" s="17" t="n">
        <v>0</v>
      </c>
      <c r="L12" s="15" t="n">
        <v>0</v>
      </c>
      <c r="M12" s="17" t="n">
        <v>0</v>
      </c>
      <c r="N12" s="15" t="n">
        <v>0</v>
      </c>
      <c r="O12" s="17" t="n">
        <v>0</v>
      </c>
      <c r="P12" s="15" t="n">
        <v>0</v>
      </c>
      <c r="Q12" s="17" t="n">
        <v>0</v>
      </c>
      <c r="R12" s="15" t="n">
        <v>0</v>
      </c>
      <c r="S12" s="17" t="n">
        <v>0</v>
      </c>
      <c r="T12" s="15" t="n">
        <v>0</v>
      </c>
      <c r="U12" s="17" t="n">
        <v>0</v>
      </c>
      <c r="V12" s="15" t="n">
        <v>0</v>
      </c>
      <c r="W12" s="17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</row>
    <row r="13" customFormat="false" ht="12" hidden="false" customHeight="false" outlineLevel="0" collapsed="false">
      <c r="A13" s="44" t="s">
        <v>68</v>
      </c>
      <c r="B13" s="15" t="n">
        <v>-17</v>
      </c>
      <c r="C13" s="17" t="n">
        <v>-13.3</v>
      </c>
      <c r="D13" s="15"/>
      <c r="E13" s="17" t="n">
        <v>0</v>
      </c>
      <c r="F13" s="15" t="n">
        <v>-4</v>
      </c>
      <c r="G13" s="17" t="n">
        <v>33.3</v>
      </c>
      <c r="H13" s="15" t="n">
        <v>-3</v>
      </c>
      <c r="I13" s="17" t="n">
        <v>25</v>
      </c>
      <c r="J13" s="15" t="n">
        <v>-10</v>
      </c>
      <c r="K13" s="17"/>
      <c r="L13" s="15" t="n">
        <v>-22</v>
      </c>
      <c r="M13" s="17" t="n">
        <v>65.6</v>
      </c>
      <c r="N13" s="15" t="n">
        <v>-7</v>
      </c>
      <c r="O13" s="17" t="n">
        <v>-40</v>
      </c>
      <c r="P13" s="15" t="n">
        <v>-6</v>
      </c>
      <c r="Q13" s="17" t="n">
        <v>-50</v>
      </c>
      <c r="R13" s="15" t="n">
        <v>-4</v>
      </c>
      <c r="S13" s="17" t="n">
        <v>75</v>
      </c>
      <c r="T13" s="15" t="n">
        <v>-5</v>
      </c>
      <c r="U13" s="17" t="n">
        <v>87.2</v>
      </c>
      <c r="V13" s="15" t="n">
        <v>-64</v>
      </c>
      <c r="W13" s="17" t="n">
        <v>60.7</v>
      </c>
      <c r="X13" s="15" t="n">
        <v>-5</v>
      </c>
      <c r="Y13" s="15" t="n">
        <v>-4</v>
      </c>
      <c r="Z13" s="15" t="n">
        <v>-16</v>
      </c>
      <c r="AA13" s="15" t="n">
        <v>-39</v>
      </c>
      <c r="AB13" s="15" t="n">
        <v>-163</v>
      </c>
    </row>
    <row r="14" customFormat="false" ht="12" hidden="false" customHeight="false" outlineLevel="0" collapsed="false">
      <c r="A14" s="44" t="s">
        <v>69</v>
      </c>
      <c r="B14" s="15" t="n">
        <v>5</v>
      </c>
      <c r="C14" s="17" t="n">
        <v>66.7</v>
      </c>
      <c r="D14" s="15"/>
      <c r="E14" s="17" t="n">
        <v>0</v>
      </c>
      <c r="F14" s="15" t="n">
        <v>3</v>
      </c>
      <c r="G14" s="17" t="n">
        <v>0</v>
      </c>
      <c r="H14" s="15" t="n">
        <v>1</v>
      </c>
      <c r="I14" s="17" t="n">
        <v>0</v>
      </c>
      <c r="J14" s="15" t="n">
        <v>1</v>
      </c>
      <c r="K14" s="17" t="n">
        <v>-50</v>
      </c>
      <c r="L14" s="15" t="n">
        <v>4</v>
      </c>
      <c r="M14" s="17" t="n">
        <v>-42.9</v>
      </c>
      <c r="N14" s="15" t="n">
        <v>1</v>
      </c>
      <c r="O14" s="17"/>
      <c r="P14" s="15" t="n">
        <v>0</v>
      </c>
      <c r="Q14" s="17"/>
      <c r="R14" s="15" t="n">
        <v>1</v>
      </c>
      <c r="S14" s="17" t="n">
        <v>-50</v>
      </c>
      <c r="T14" s="15" t="n">
        <v>2</v>
      </c>
      <c r="U14" s="17" t="n">
        <v>-33.3</v>
      </c>
      <c r="V14" s="15" t="n">
        <v>7</v>
      </c>
      <c r="W14" s="17"/>
      <c r="X14" s="15" t="n">
        <v>0</v>
      </c>
      <c r="Y14" s="15" t="n">
        <v>2</v>
      </c>
      <c r="Z14" s="15" t="n">
        <v>2</v>
      </c>
      <c r="AA14" s="15" t="n">
        <v>3</v>
      </c>
      <c r="AB14" s="15" t="n">
        <v>1</v>
      </c>
    </row>
    <row r="15" customFormat="false" ht="12" hidden="false" customHeight="false" outlineLevel="0" collapsed="false">
      <c r="A15" s="44" t="s">
        <v>70</v>
      </c>
      <c r="B15" s="15" t="n">
        <v>45</v>
      </c>
      <c r="C15" s="17" t="n">
        <v>15.4</v>
      </c>
      <c r="D15" s="15"/>
      <c r="E15" s="17" t="n">
        <v>0</v>
      </c>
      <c r="F15" s="15" t="n">
        <v>12</v>
      </c>
      <c r="G15" s="17" t="n">
        <v>-14.3</v>
      </c>
      <c r="H15" s="15" t="n">
        <v>15</v>
      </c>
      <c r="I15" s="17" t="n">
        <v>15.4</v>
      </c>
      <c r="J15" s="15" t="n">
        <v>18</v>
      </c>
      <c r="K15" s="17" t="n">
        <v>50</v>
      </c>
      <c r="L15" s="15" t="n">
        <v>55</v>
      </c>
      <c r="M15" s="17" t="n">
        <v>-21.4</v>
      </c>
      <c r="N15" s="15" t="n">
        <v>16</v>
      </c>
      <c r="O15" s="17" t="n">
        <v>23.1</v>
      </c>
      <c r="P15" s="15" t="n">
        <v>14</v>
      </c>
      <c r="Q15" s="17" t="n">
        <v>27.3</v>
      </c>
      <c r="R15" s="15" t="n">
        <v>13</v>
      </c>
      <c r="S15" s="17" t="n">
        <v>-23.5</v>
      </c>
      <c r="T15" s="15" t="n">
        <v>12</v>
      </c>
      <c r="U15" s="17" t="n">
        <v>-58.6</v>
      </c>
      <c r="V15" s="15" t="n">
        <v>70</v>
      </c>
      <c r="W15" s="17" t="n">
        <v>-66.7</v>
      </c>
      <c r="X15" s="15" t="n">
        <v>13</v>
      </c>
      <c r="Y15" s="15" t="n">
        <v>11</v>
      </c>
      <c r="Z15" s="15" t="n">
        <v>17</v>
      </c>
      <c r="AA15" s="15" t="n">
        <v>29</v>
      </c>
      <c r="AB15" s="15" t="n">
        <v>210</v>
      </c>
    </row>
    <row r="16" customFormat="false" ht="12" hidden="false" customHeight="false" outlineLevel="0" collapsed="false">
      <c r="A16" s="44" t="s">
        <v>71</v>
      </c>
      <c r="B16" s="15"/>
      <c r="C16" s="17" t="n">
        <v>0</v>
      </c>
      <c r="D16" s="15"/>
      <c r="E16" s="17" t="n">
        <v>0</v>
      </c>
      <c r="F16" s="15"/>
      <c r="G16" s="17" t="n">
        <v>0</v>
      </c>
      <c r="H16" s="15" t="n">
        <v>0</v>
      </c>
      <c r="I16" s="17"/>
      <c r="J16" s="15" t="n">
        <v>0</v>
      </c>
      <c r="K16" s="17"/>
      <c r="L16" s="15" t="n">
        <v>17</v>
      </c>
      <c r="M16" s="17" t="n">
        <v>30.7692307692308</v>
      </c>
      <c r="N16" s="15" t="n">
        <v>17</v>
      </c>
      <c r="O16" s="17"/>
      <c r="P16" s="15" t="n">
        <v>0</v>
      </c>
      <c r="Q16" s="17"/>
      <c r="R16" s="15" t="n">
        <v>0</v>
      </c>
      <c r="S16" s="17"/>
      <c r="T16" s="15" t="n">
        <v>0</v>
      </c>
      <c r="U16" s="17"/>
      <c r="V16" s="15" t="n">
        <v>13</v>
      </c>
      <c r="W16" s="17" t="n">
        <v>-59.4</v>
      </c>
      <c r="X16" s="15" t="n">
        <v>1</v>
      </c>
      <c r="Y16" s="15" t="n">
        <v>0</v>
      </c>
      <c r="Z16" s="15" t="n">
        <v>11</v>
      </c>
      <c r="AA16" s="15" t="n">
        <v>1</v>
      </c>
      <c r="AB16" s="15" t="n">
        <v>32</v>
      </c>
    </row>
    <row r="17" customFormat="false" ht="12" hidden="false" customHeight="false" outlineLevel="0" collapsed="false">
      <c r="A17" s="36" t="s">
        <v>72</v>
      </c>
      <c r="B17" s="15"/>
      <c r="C17" s="17"/>
      <c r="D17" s="15"/>
      <c r="E17" s="17"/>
      <c r="F17" s="15"/>
      <c r="G17" s="17"/>
      <c r="H17" s="15"/>
      <c r="I17" s="17"/>
      <c r="J17" s="15"/>
      <c r="K17" s="17"/>
      <c r="L17" s="15"/>
      <c r="M17" s="17"/>
      <c r="N17" s="15"/>
      <c r="O17" s="17"/>
      <c r="P17" s="15"/>
      <c r="Q17" s="17"/>
      <c r="R17" s="15"/>
      <c r="S17" s="17"/>
      <c r="T17" s="15"/>
      <c r="U17" s="17"/>
      <c r="V17" s="15"/>
      <c r="W17" s="17"/>
      <c r="X17" s="15"/>
      <c r="Y17" s="15"/>
      <c r="Z17" s="15"/>
      <c r="AA17" s="15"/>
      <c r="AB17" s="15"/>
    </row>
    <row r="18" customFormat="false" ht="12" hidden="false" customHeight="false" outlineLevel="0" collapsed="false">
      <c r="A18" s="44" t="s">
        <v>73</v>
      </c>
      <c r="B18" s="15" t="n">
        <v>-28</v>
      </c>
      <c r="C18" s="17" t="n">
        <v>0</v>
      </c>
      <c r="D18" s="15"/>
      <c r="E18" s="17" t="n">
        <v>0</v>
      </c>
      <c r="F18" s="15" t="n">
        <v>-3</v>
      </c>
      <c r="G18" s="17" t="n">
        <v>0</v>
      </c>
      <c r="H18" s="15" t="n">
        <v>-24</v>
      </c>
      <c r="I18" s="17"/>
      <c r="J18" s="15" t="n">
        <v>-1</v>
      </c>
      <c r="K18" s="17" t="n">
        <v>50</v>
      </c>
      <c r="L18" s="15" t="n">
        <v>-6</v>
      </c>
      <c r="M18" s="17"/>
      <c r="N18" s="15" t="n">
        <v>-2</v>
      </c>
      <c r="O18" s="17"/>
      <c r="P18" s="15" t="n">
        <v>-1</v>
      </c>
      <c r="Q18" s="17" t="n">
        <v>85.7</v>
      </c>
      <c r="R18" s="15" t="n">
        <v>-1</v>
      </c>
      <c r="S18" s="17"/>
      <c r="T18" s="15" t="n">
        <v>-2</v>
      </c>
      <c r="U18" s="17"/>
      <c r="V18" s="15" t="n">
        <v>-3</v>
      </c>
      <c r="W18" s="17" t="n">
        <v>57.1</v>
      </c>
      <c r="X18" s="15" t="n">
        <v>0</v>
      </c>
      <c r="Y18" s="15" t="n">
        <v>-7</v>
      </c>
      <c r="Z18" s="15" t="n">
        <v>1</v>
      </c>
      <c r="AA18" s="15" t="n">
        <v>3</v>
      </c>
      <c r="AB18" s="15" t="n">
        <v>-7</v>
      </c>
    </row>
    <row r="19" customFormat="false" ht="12" hidden="false" customHeight="false" outlineLevel="0" collapsed="false">
      <c r="A19" s="45" t="s">
        <v>74</v>
      </c>
      <c r="B19" s="15" t="n">
        <v>19</v>
      </c>
      <c r="C19" s="17" t="n">
        <v>0</v>
      </c>
      <c r="D19" s="15"/>
      <c r="E19" s="17" t="n">
        <v>0</v>
      </c>
      <c r="F19" s="15" t="n">
        <v>18</v>
      </c>
      <c r="G19" s="17" t="n">
        <v>0</v>
      </c>
      <c r="H19" s="15"/>
      <c r="I19" s="17"/>
      <c r="J19" s="15" t="n">
        <v>1</v>
      </c>
      <c r="K19" s="17"/>
      <c r="L19" s="15" t="n">
        <v>-1</v>
      </c>
      <c r="M19" s="17" t="n">
        <v>95.7</v>
      </c>
      <c r="N19" s="15" t="n">
        <v>19</v>
      </c>
      <c r="O19" s="17"/>
      <c r="P19" s="15" t="n">
        <v>-7</v>
      </c>
      <c r="Q19" s="17" t="n">
        <v>58.8</v>
      </c>
      <c r="R19" s="15" t="n">
        <v>-6</v>
      </c>
      <c r="S19" s="17"/>
      <c r="T19" s="15" t="n">
        <v>-7</v>
      </c>
      <c r="U19" s="17" t="n">
        <v>0</v>
      </c>
      <c r="V19" s="15" t="n">
        <v>-23</v>
      </c>
      <c r="W19" s="17"/>
      <c r="X19" s="15" t="n">
        <v>-13</v>
      </c>
      <c r="Y19" s="15" t="n">
        <v>-17</v>
      </c>
      <c r="Z19" s="15" t="n">
        <v>14</v>
      </c>
      <c r="AA19" s="15" t="n">
        <v>-7</v>
      </c>
      <c r="AB19" s="15" t="n">
        <v>43</v>
      </c>
    </row>
    <row r="20" customFormat="false" ht="12" hidden="false" customHeight="false" outlineLevel="0" collapsed="false">
      <c r="A20" s="36" t="s">
        <v>75</v>
      </c>
      <c r="B20" s="15"/>
      <c r="C20" s="17"/>
      <c r="D20" s="15"/>
      <c r="E20" s="17"/>
      <c r="F20" s="15"/>
      <c r="G20" s="17"/>
      <c r="H20" s="15"/>
      <c r="I20" s="17"/>
      <c r="J20" s="15"/>
      <c r="K20" s="17"/>
      <c r="L20" s="15"/>
      <c r="M20" s="17"/>
      <c r="N20" s="15"/>
      <c r="O20" s="17"/>
      <c r="P20" s="15"/>
      <c r="Q20" s="17"/>
      <c r="R20" s="15"/>
      <c r="S20" s="17"/>
      <c r="T20" s="15"/>
      <c r="U20" s="17"/>
      <c r="V20" s="15"/>
      <c r="W20" s="17"/>
      <c r="X20" s="15"/>
      <c r="Y20" s="15"/>
      <c r="Z20" s="15"/>
      <c r="AA20" s="15"/>
      <c r="AB20" s="15"/>
    </row>
    <row r="21" customFormat="false" ht="12" hidden="false" customHeight="false" outlineLevel="0" collapsed="false">
      <c r="A21" s="44" t="s">
        <v>76</v>
      </c>
      <c r="B21" s="15" t="n">
        <v>0</v>
      </c>
      <c r="C21" s="17" t="n">
        <v>0</v>
      </c>
      <c r="D21" s="15"/>
      <c r="E21" s="17" t="n">
        <v>0</v>
      </c>
      <c r="F21" s="15"/>
      <c r="G21" s="17" t="n">
        <v>0</v>
      </c>
      <c r="H21" s="15" t="n">
        <v>1</v>
      </c>
      <c r="I21" s="17"/>
      <c r="J21" s="15" t="n">
        <v>-1</v>
      </c>
      <c r="K21" s="17"/>
      <c r="L21" s="15" t="n">
        <v>-1</v>
      </c>
      <c r="M21" s="17" t="n">
        <v>-150</v>
      </c>
      <c r="N21" s="15" t="n">
        <v>-1</v>
      </c>
      <c r="O21" s="17"/>
      <c r="P21" s="15" t="n">
        <v>0</v>
      </c>
      <c r="Q21" s="17"/>
      <c r="R21" s="15" t="n">
        <v>0</v>
      </c>
      <c r="S21" s="17"/>
      <c r="T21" s="15" t="n">
        <v>0</v>
      </c>
      <c r="U21" s="17"/>
      <c r="V21" s="15" t="n">
        <v>2</v>
      </c>
      <c r="W21" s="17"/>
      <c r="X21" s="15" t="n">
        <v>3</v>
      </c>
      <c r="Y21" s="15" t="n">
        <v>0</v>
      </c>
      <c r="Z21" s="15" t="n">
        <v>0</v>
      </c>
      <c r="AA21" s="15" t="n">
        <v>-1</v>
      </c>
      <c r="AB21" s="15" t="n">
        <v>1</v>
      </c>
    </row>
    <row r="22" customFormat="false" ht="12" hidden="false" customHeight="false" outlineLevel="0" collapsed="false">
      <c r="A22" s="45" t="s">
        <v>77</v>
      </c>
      <c r="B22" s="15" t="n">
        <v>-11</v>
      </c>
      <c r="C22" s="17" t="n">
        <v>84.7</v>
      </c>
      <c r="D22" s="15"/>
      <c r="E22" s="17" t="n">
        <v>0</v>
      </c>
      <c r="F22" s="15" t="n">
        <v>10</v>
      </c>
      <c r="G22" s="17" t="n">
        <v>0</v>
      </c>
      <c r="H22" s="15" t="n">
        <v>14</v>
      </c>
      <c r="I22" s="17"/>
      <c r="J22" s="15" t="n">
        <v>-35</v>
      </c>
      <c r="K22" s="17" t="n">
        <v>-12.9</v>
      </c>
      <c r="L22" s="15" t="n">
        <v>-76</v>
      </c>
      <c r="M22" s="17"/>
      <c r="N22" s="15" t="n">
        <v>-4</v>
      </c>
      <c r="O22" s="17"/>
      <c r="P22" s="15" t="n">
        <v>-28</v>
      </c>
      <c r="Q22" s="17" t="n">
        <v>-27.3</v>
      </c>
      <c r="R22" s="15" t="n">
        <v>-13</v>
      </c>
      <c r="S22" s="17"/>
      <c r="T22" s="15" t="n">
        <v>-31</v>
      </c>
      <c r="U22" s="17"/>
      <c r="V22" s="15" t="n">
        <v>10</v>
      </c>
      <c r="W22" s="17" t="n">
        <v>-84.8</v>
      </c>
      <c r="X22" s="15" t="n">
        <v>9</v>
      </c>
      <c r="Y22" s="15" t="n">
        <v>-22</v>
      </c>
      <c r="Z22" s="15" t="n">
        <v>13</v>
      </c>
      <c r="AA22" s="15" t="n">
        <v>10</v>
      </c>
      <c r="AB22" s="15" t="n">
        <v>66</v>
      </c>
    </row>
    <row r="23" customFormat="false" ht="12" hidden="false" customHeight="false" outlineLevel="0" collapsed="false">
      <c r="A23" s="44" t="s">
        <v>78</v>
      </c>
      <c r="B23" s="15" t="n">
        <v>9</v>
      </c>
      <c r="C23" s="17" t="n">
        <v>-40</v>
      </c>
      <c r="D23" s="15"/>
      <c r="E23" s="17" t="n">
        <v>0</v>
      </c>
      <c r="F23" s="15" t="n">
        <v>8</v>
      </c>
      <c r="G23" s="17" t="n">
        <v>0</v>
      </c>
      <c r="H23" s="15" t="n">
        <v>-12</v>
      </c>
      <c r="I23" s="17"/>
      <c r="J23" s="15" t="n">
        <v>13</v>
      </c>
      <c r="K23" s="17" t="n">
        <v>-55.2</v>
      </c>
      <c r="L23" s="15" t="n">
        <v>21</v>
      </c>
      <c r="M23" s="17"/>
      <c r="N23" s="15" t="n">
        <v>6</v>
      </c>
      <c r="O23" s="17"/>
      <c r="P23" s="15" t="n">
        <v>-13</v>
      </c>
      <c r="Q23" s="17"/>
      <c r="R23" s="15" t="n">
        <v>-1</v>
      </c>
      <c r="S23" s="17"/>
      <c r="T23" s="15" t="n">
        <v>29</v>
      </c>
      <c r="U23" s="17"/>
      <c r="V23" s="15" t="n">
        <v>-56</v>
      </c>
      <c r="W23" s="17"/>
      <c r="X23" s="15" t="n">
        <v>-23</v>
      </c>
      <c r="Y23" s="15" t="n">
        <v>-1</v>
      </c>
      <c r="Z23" s="15" t="n">
        <v>13</v>
      </c>
      <c r="AA23" s="15" t="n">
        <v>-45</v>
      </c>
      <c r="AB23" s="15" t="n">
        <v>35</v>
      </c>
    </row>
    <row r="24" customFormat="false" ht="12" hidden="false" customHeight="false" outlineLevel="0" collapsed="false">
      <c r="A24" s="45" t="s">
        <v>79</v>
      </c>
      <c r="B24" s="15" t="n">
        <v>-36</v>
      </c>
      <c r="C24" s="17" t="n">
        <v>37.9</v>
      </c>
      <c r="D24" s="15"/>
      <c r="E24" s="17" t="n">
        <v>0</v>
      </c>
      <c r="F24" s="15" t="n">
        <v>-20</v>
      </c>
      <c r="G24" s="17" t="n">
        <v>0</v>
      </c>
      <c r="H24" s="15" t="n">
        <v>26</v>
      </c>
      <c r="I24" s="17"/>
      <c r="J24" s="15" t="n">
        <v>-42</v>
      </c>
      <c r="K24" s="17" t="n">
        <v>39.1</v>
      </c>
      <c r="L24" s="15" t="n">
        <v>-30</v>
      </c>
      <c r="M24" s="17"/>
      <c r="N24" s="15" t="n">
        <v>28</v>
      </c>
      <c r="O24" s="17" t="n">
        <v>-30</v>
      </c>
      <c r="P24" s="15" t="n">
        <v>1</v>
      </c>
      <c r="Q24" s="17"/>
      <c r="R24" s="15" t="n">
        <v>10</v>
      </c>
      <c r="S24" s="17"/>
      <c r="T24" s="15" t="n">
        <v>-69</v>
      </c>
      <c r="U24" s="17"/>
      <c r="V24" s="15" t="n">
        <v>19</v>
      </c>
      <c r="W24" s="17"/>
      <c r="X24" s="15" t="n">
        <v>40</v>
      </c>
      <c r="Y24" s="15" t="n">
        <v>0</v>
      </c>
      <c r="Z24" s="15" t="n">
        <v>4</v>
      </c>
      <c r="AA24" s="15" t="n">
        <v>-25</v>
      </c>
      <c r="AB24" s="15" t="n">
        <v>-6</v>
      </c>
    </row>
    <row r="25" customFormat="false" ht="12" hidden="false" customHeight="false" outlineLevel="0" collapsed="false">
      <c r="A25" s="44" t="s">
        <v>80</v>
      </c>
      <c r="B25" s="15" t="n">
        <v>-71</v>
      </c>
      <c r="C25" s="17" t="n">
        <v>0</v>
      </c>
      <c r="D25" s="15"/>
      <c r="E25" s="17" t="n">
        <v>0</v>
      </c>
      <c r="F25" s="15" t="n">
        <v>-6</v>
      </c>
      <c r="G25" s="17" t="n">
        <v>0</v>
      </c>
      <c r="H25" s="15" t="n">
        <v>3</v>
      </c>
      <c r="I25" s="17"/>
      <c r="J25" s="15" t="n">
        <v>-68</v>
      </c>
      <c r="K25" s="17"/>
      <c r="L25" s="15" t="n">
        <v>58</v>
      </c>
      <c r="M25" s="17"/>
      <c r="N25" s="15" t="n">
        <v>75</v>
      </c>
      <c r="O25" s="17"/>
      <c r="P25" s="15" t="n">
        <v>13</v>
      </c>
      <c r="Q25" s="17"/>
      <c r="R25" s="15" t="n">
        <v>0</v>
      </c>
      <c r="S25" s="17"/>
      <c r="T25" s="15" t="n">
        <v>-30</v>
      </c>
      <c r="U25" s="17"/>
      <c r="V25" s="15" t="n">
        <v>66</v>
      </c>
      <c r="W25" s="17"/>
      <c r="X25" s="15" t="n">
        <v>24</v>
      </c>
      <c r="Y25" s="15" t="n">
        <v>-1</v>
      </c>
      <c r="Z25" s="15" t="n">
        <v>23</v>
      </c>
      <c r="AA25" s="15" t="n">
        <v>20</v>
      </c>
      <c r="AB25" s="15" t="n">
        <v>61</v>
      </c>
    </row>
    <row r="26" customFormat="false" ht="12" hidden="false" customHeight="false" outlineLevel="0" collapsed="false">
      <c r="A26" s="45" t="s">
        <v>81</v>
      </c>
      <c r="B26" s="18" t="n">
        <v>-17</v>
      </c>
      <c r="C26" s="17" t="n">
        <v>0</v>
      </c>
      <c r="D26" s="18"/>
      <c r="E26" s="17" t="n">
        <v>0</v>
      </c>
      <c r="F26" s="18" t="n">
        <v>-20</v>
      </c>
      <c r="G26" s="17" t="n">
        <v>0</v>
      </c>
      <c r="H26" s="18" t="n">
        <v>-33</v>
      </c>
      <c r="I26" s="17"/>
      <c r="J26" s="18" t="n">
        <v>36</v>
      </c>
      <c r="K26" s="17"/>
      <c r="L26" s="18" t="n">
        <v>-3</v>
      </c>
      <c r="M26" s="17"/>
      <c r="N26" s="18" t="n">
        <v>-16</v>
      </c>
      <c r="O26" s="17"/>
      <c r="P26" s="18" t="n">
        <v>10</v>
      </c>
      <c r="Q26" s="17" t="n">
        <v>-90.3</v>
      </c>
      <c r="R26" s="18" t="n">
        <v>9</v>
      </c>
      <c r="S26" s="17"/>
      <c r="T26" s="18" t="n">
        <v>-6</v>
      </c>
      <c r="U26" s="17"/>
      <c r="V26" s="18" t="n">
        <v>87</v>
      </c>
      <c r="W26" s="17"/>
      <c r="X26" s="18" t="n">
        <v>35</v>
      </c>
      <c r="Y26" s="18" t="n">
        <v>103</v>
      </c>
      <c r="Z26" s="18" t="n">
        <v>-54</v>
      </c>
      <c r="AA26" s="18" t="n">
        <v>3</v>
      </c>
      <c r="AB26" s="18" t="n">
        <v>15</v>
      </c>
    </row>
    <row r="27" customFormat="false" ht="12" hidden="false" customHeight="false" outlineLevel="0" collapsed="false">
      <c r="A27" s="42" t="s">
        <v>82</v>
      </c>
      <c r="B27" s="15" t="n">
        <v>170</v>
      </c>
      <c r="C27" s="17" t="n">
        <v>-2.3</v>
      </c>
      <c r="D27" s="15"/>
      <c r="E27" s="17" t="n">
        <v>0</v>
      </c>
      <c r="F27" s="15" t="n">
        <v>70</v>
      </c>
      <c r="G27" s="17" t="n">
        <v>4.5</v>
      </c>
      <c r="H27" s="15" t="n">
        <v>97</v>
      </c>
      <c r="I27" s="17" t="n">
        <v>-11.8</v>
      </c>
      <c r="J27" s="15" t="n">
        <v>3</v>
      </c>
      <c r="K27" s="17"/>
      <c r="L27" s="15" t="n">
        <v>356</v>
      </c>
      <c r="M27" s="17" t="n">
        <v>-14.4</v>
      </c>
      <c r="N27" s="15" t="n">
        <v>182</v>
      </c>
      <c r="O27" s="17" t="n">
        <v>-6.2</v>
      </c>
      <c r="P27" s="15" t="n">
        <v>67</v>
      </c>
      <c r="Q27" s="17" t="n">
        <v>-56.5</v>
      </c>
      <c r="R27" s="15" t="n">
        <v>110</v>
      </c>
      <c r="S27" s="17" t="n">
        <v>52.8</v>
      </c>
      <c r="T27" s="15" t="n">
        <v>-3</v>
      </c>
      <c r="U27" s="17" t="n">
        <v>25</v>
      </c>
      <c r="V27" s="15" t="n">
        <v>416</v>
      </c>
      <c r="W27" s="17" t="n">
        <v>-46</v>
      </c>
      <c r="X27" s="15" t="n">
        <v>194</v>
      </c>
      <c r="Y27" s="15" t="n">
        <v>154</v>
      </c>
      <c r="Z27" s="15" t="n">
        <v>72</v>
      </c>
      <c r="AA27" s="15" t="n">
        <v>-4</v>
      </c>
      <c r="AB27" s="15" t="n">
        <v>771</v>
      </c>
    </row>
    <row r="28" customFormat="false" ht="12" hidden="false" customHeight="false" outlineLevel="0" collapsed="false">
      <c r="A28" s="36" t="s">
        <v>83</v>
      </c>
      <c r="B28" s="15" t="n">
        <v>-42</v>
      </c>
      <c r="C28" s="17" t="n">
        <v>-31.3</v>
      </c>
      <c r="D28" s="15"/>
      <c r="E28" s="17" t="n">
        <v>0</v>
      </c>
      <c r="F28" s="15" t="n">
        <v>-11</v>
      </c>
      <c r="G28" s="17" t="n">
        <v>-22.2</v>
      </c>
      <c r="H28" s="15" t="n">
        <v>-22</v>
      </c>
      <c r="I28" s="17" t="n">
        <v>-57.1</v>
      </c>
      <c r="J28" s="15" t="n">
        <v>-9</v>
      </c>
      <c r="K28" s="17" t="n">
        <v>0</v>
      </c>
      <c r="L28" s="15" t="n">
        <v>-39</v>
      </c>
      <c r="M28" s="17" t="n">
        <v>40.9</v>
      </c>
      <c r="N28" s="15" t="n">
        <v>-7</v>
      </c>
      <c r="O28" s="17" t="n">
        <v>56.3</v>
      </c>
      <c r="P28" s="15" t="n">
        <v>-9</v>
      </c>
      <c r="Q28" s="17" t="n">
        <v>-12.5</v>
      </c>
      <c r="R28" s="15" t="n">
        <v>-14</v>
      </c>
      <c r="S28" s="17" t="n">
        <v>30</v>
      </c>
      <c r="T28" s="15" t="n">
        <v>-9</v>
      </c>
      <c r="U28" s="17" t="n">
        <v>59.1</v>
      </c>
      <c r="V28" s="15" t="n">
        <v>-66</v>
      </c>
      <c r="W28" s="17" t="n">
        <v>29.8</v>
      </c>
      <c r="X28" s="15" t="n">
        <v>-16</v>
      </c>
      <c r="Y28" s="15" t="n">
        <v>-8</v>
      </c>
      <c r="Z28" s="15" t="n">
        <v>-20</v>
      </c>
      <c r="AA28" s="15" t="n">
        <v>-22</v>
      </c>
      <c r="AB28" s="15" t="n">
        <v>-94</v>
      </c>
    </row>
    <row r="29" customFormat="false" ht="12" hidden="false" customHeight="false" outlineLevel="0" collapsed="false">
      <c r="A29" s="36" t="s">
        <v>84</v>
      </c>
      <c r="B29" s="18" t="n">
        <v>-70</v>
      </c>
      <c r="C29" s="17" t="n">
        <v>-79.5</v>
      </c>
      <c r="D29" s="18"/>
      <c r="E29" s="17" t="n">
        <v>0</v>
      </c>
      <c r="F29" s="18" t="n">
        <v>-26</v>
      </c>
      <c r="G29" s="17" t="n">
        <v>-52.9</v>
      </c>
      <c r="H29" s="18" t="n">
        <v>-26</v>
      </c>
      <c r="I29" s="17" t="n">
        <v>-73.3</v>
      </c>
      <c r="J29" s="18" t="n">
        <v>-18</v>
      </c>
      <c r="K29" s="17"/>
      <c r="L29" s="18" t="n">
        <v>-76</v>
      </c>
      <c r="M29" s="17"/>
      <c r="N29" s="18" t="n">
        <v>-37</v>
      </c>
      <c r="O29" s="17"/>
      <c r="P29" s="18" t="n">
        <v>-17</v>
      </c>
      <c r="Q29" s="17" t="n">
        <v>5.6</v>
      </c>
      <c r="R29" s="18" t="n">
        <v>-15</v>
      </c>
      <c r="S29" s="17" t="n">
        <v>51.6</v>
      </c>
      <c r="T29" s="18" t="n">
        <v>-7</v>
      </c>
      <c r="U29" s="17" t="n">
        <v>12.5</v>
      </c>
      <c r="V29" s="18" t="n">
        <v>-34</v>
      </c>
      <c r="W29" s="17" t="n">
        <v>77.6</v>
      </c>
      <c r="X29" s="18" t="n">
        <v>23</v>
      </c>
      <c r="Y29" s="18" t="n">
        <v>-18</v>
      </c>
      <c r="Z29" s="18" t="n">
        <v>-31</v>
      </c>
      <c r="AA29" s="18" t="n">
        <v>-8</v>
      </c>
      <c r="AB29" s="18" t="n">
        <v>-152</v>
      </c>
    </row>
    <row r="30" customFormat="false" ht="12" hidden="false" customHeight="false" outlineLevel="0" collapsed="false">
      <c r="A30" s="42" t="s">
        <v>85</v>
      </c>
      <c r="B30" s="22" t="n">
        <v>58</v>
      </c>
      <c r="C30" s="17" t="n">
        <v>-43.7</v>
      </c>
      <c r="D30" s="22"/>
      <c r="E30" s="17" t="n">
        <v>0</v>
      </c>
      <c r="F30" s="22" t="n">
        <v>33</v>
      </c>
      <c r="G30" s="17" t="n">
        <v>-19.5</v>
      </c>
      <c r="H30" s="22" t="n">
        <v>49</v>
      </c>
      <c r="I30" s="17" t="n">
        <v>-39.5</v>
      </c>
      <c r="J30" s="22" t="n">
        <v>-24</v>
      </c>
      <c r="K30" s="17" t="n">
        <v>-26.3</v>
      </c>
      <c r="L30" s="22" t="n">
        <v>241</v>
      </c>
      <c r="M30" s="17" t="n">
        <v>-23.7</v>
      </c>
      <c r="N30" s="22" t="n">
        <v>138</v>
      </c>
      <c r="O30" s="17" t="n">
        <v>-31.3</v>
      </c>
      <c r="P30" s="22" t="n">
        <v>41</v>
      </c>
      <c r="Q30" s="17" t="n">
        <v>-68</v>
      </c>
      <c r="R30" s="22" t="n">
        <v>81</v>
      </c>
      <c r="S30" s="17"/>
      <c r="T30" s="22" t="n">
        <v>-19</v>
      </c>
      <c r="U30" s="17" t="n">
        <v>44.1</v>
      </c>
      <c r="V30" s="22" t="n">
        <v>316</v>
      </c>
      <c r="W30" s="17" t="n">
        <v>-39.8</v>
      </c>
      <c r="X30" s="22" t="n">
        <v>201</v>
      </c>
      <c r="Y30" s="22" t="n">
        <v>128</v>
      </c>
      <c r="Z30" s="22" t="n">
        <v>21</v>
      </c>
      <c r="AA30" s="22" t="n">
        <v>-34</v>
      </c>
      <c r="AB30" s="22" t="n">
        <v>525</v>
      </c>
    </row>
    <row r="31" customFormat="false" ht="12" hidden="false" customHeight="false" outlineLevel="0" collapsed="false">
      <c r="A31" s="36" t="s">
        <v>86</v>
      </c>
      <c r="B31" s="15" t="n">
        <v>17</v>
      </c>
      <c r="C31" s="17" t="n">
        <v>88.9</v>
      </c>
      <c r="D31" s="15"/>
      <c r="E31" s="17" t="n">
        <v>0</v>
      </c>
      <c r="F31" s="15" t="n">
        <v>5</v>
      </c>
      <c r="G31" s="17" t="n">
        <v>25</v>
      </c>
      <c r="H31" s="15" t="n">
        <v>8</v>
      </c>
      <c r="I31" s="17"/>
      <c r="J31" s="15" t="n">
        <v>4</v>
      </c>
      <c r="K31" s="17" t="n">
        <v>33.3</v>
      </c>
      <c r="L31" s="15" t="n">
        <v>13</v>
      </c>
      <c r="M31" s="17" t="n">
        <v>-40.9</v>
      </c>
      <c r="N31" s="15" t="n">
        <v>4</v>
      </c>
      <c r="O31" s="17"/>
      <c r="P31" s="15" t="n">
        <v>4</v>
      </c>
      <c r="Q31" s="17" t="n">
        <v>33.3</v>
      </c>
      <c r="R31" s="15" t="n">
        <v>2</v>
      </c>
      <c r="S31" s="17" t="n">
        <v>-60</v>
      </c>
      <c r="T31" s="15" t="n">
        <v>3</v>
      </c>
      <c r="U31" s="17" t="n">
        <v>-75</v>
      </c>
      <c r="V31" s="15" t="n">
        <v>22</v>
      </c>
      <c r="W31" s="17" t="n">
        <v>-57.7</v>
      </c>
      <c r="X31" s="15" t="n">
        <v>2</v>
      </c>
      <c r="Y31" s="15" t="n">
        <v>3</v>
      </c>
      <c r="Z31" s="15" t="n">
        <v>5</v>
      </c>
      <c r="AA31" s="15" t="n">
        <v>12</v>
      </c>
      <c r="AB31" s="15" t="n">
        <v>52</v>
      </c>
    </row>
    <row r="32" customFormat="false" ht="12" hidden="false" customHeight="false" outlineLevel="0" collapsed="false">
      <c r="A32" s="36" t="s">
        <v>87</v>
      </c>
      <c r="B32" s="15"/>
      <c r="C32" s="17" t="n">
        <v>0</v>
      </c>
      <c r="D32" s="15"/>
      <c r="E32" s="17" t="n">
        <v>0</v>
      </c>
      <c r="F32" s="15"/>
      <c r="G32" s="17" t="n">
        <v>0</v>
      </c>
      <c r="H32" s="15"/>
      <c r="I32" s="17"/>
      <c r="J32" s="15" t="n">
        <v>0</v>
      </c>
      <c r="K32" s="17"/>
      <c r="L32" s="15" t="n">
        <v>-23</v>
      </c>
      <c r="M32" s="17" t="n">
        <v>62.9</v>
      </c>
      <c r="N32" s="15" t="n">
        <v>0</v>
      </c>
      <c r="O32" s="17"/>
      <c r="P32" s="15" t="n">
        <v>0</v>
      </c>
      <c r="Q32" s="17"/>
      <c r="R32" s="15" t="n">
        <v>-24</v>
      </c>
      <c r="S32" s="17" t="n">
        <v>0</v>
      </c>
      <c r="T32" s="15" t="n">
        <v>1</v>
      </c>
      <c r="U32" s="17"/>
      <c r="V32" s="15" t="n">
        <v>-62</v>
      </c>
      <c r="W32" s="17"/>
      <c r="X32" s="15" t="n">
        <v>0</v>
      </c>
      <c r="Y32" s="15" t="n">
        <v>0</v>
      </c>
      <c r="Z32" s="15" t="n">
        <v>-24</v>
      </c>
      <c r="AA32" s="15" t="n">
        <v>-38</v>
      </c>
      <c r="AB32" s="15" t="n">
        <v>0</v>
      </c>
    </row>
    <row r="33" customFormat="false" ht="12" hidden="true" customHeight="false" outlineLevel="1" collapsed="false">
      <c r="A33" s="36" t="s">
        <v>88</v>
      </c>
      <c r="B33" s="15"/>
      <c r="C33" s="17" t="n">
        <v>0</v>
      </c>
      <c r="D33" s="15"/>
      <c r="E33" s="17" t="n">
        <v>0</v>
      </c>
      <c r="F33" s="15"/>
      <c r="G33" s="17" t="n">
        <v>0</v>
      </c>
      <c r="H33" s="15"/>
      <c r="I33" s="17"/>
      <c r="J33" s="15" t="n">
        <v>0</v>
      </c>
      <c r="K33" s="17" t="n">
        <v>0</v>
      </c>
      <c r="L33" s="15" t="n">
        <v>0</v>
      </c>
      <c r="M33" s="17" t="n">
        <v>0</v>
      </c>
      <c r="N33" s="15" t="n">
        <v>0</v>
      </c>
      <c r="O33" s="17"/>
      <c r="P33" s="15" t="n">
        <v>0</v>
      </c>
      <c r="Q33" s="17" t="n">
        <v>0</v>
      </c>
      <c r="R33" s="15" t="n">
        <v>0</v>
      </c>
      <c r="S33" s="17" t="n">
        <v>0</v>
      </c>
      <c r="T33" s="15" t="n">
        <v>0</v>
      </c>
      <c r="U33" s="17" t="n">
        <v>0</v>
      </c>
      <c r="V33" s="15" t="n">
        <v>0</v>
      </c>
      <c r="W33" s="17" t="n">
        <v>0</v>
      </c>
      <c r="X33" s="15"/>
      <c r="Y33" s="15"/>
      <c r="Z33" s="15"/>
      <c r="AA33" s="15"/>
      <c r="AB33" s="15" t="n">
        <v>0</v>
      </c>
    </row>
    <row r="34" customFormat="false" ht="12" hidden="false" customHeight="false" outlineLevel="0" collapsed="false">
      <c r="A34" s="36" t="s">
        <v>89</v>
      </c>
      <c r="B34" s="15"/>
      <c r="C34" s="17" t="n">
        <v>0</v>
      </c>
      <c r="D34" s="15"/>
      <c r="E34" s="17" t="n">
        <v>0</v>
      </c>
      <c r="F34" s="15"/>
      <c r="G34" s="17" t="n">
        <v>0</v>
      </c>
      <c r="H34" s="15"/>
      <c r="I34" s="17"/>
      <c r="J34" s="15" t="n">
        <v>0</v>
      </c>
      <c r="K34" s="17"/>
      <c r="L34" s="15" t="n">
        <v>-8</v>
      </c>
      <c r="M34" s="17" t="n">
        <v>46.7</v>
      </c>
      <c r="N34" s="15" t="n">
        <v>0</v>
      </c>
      <c r="O34" s="17"/>
      <c r="P34" s="15" t="n">
        <v>-1</v>
      </c>
      <c r="Q34" s="17" t="n">
        <v>66.7</v>
      </c>
      <c r="R34" s="15" t="n">
        <v>-5</v>
      </c>
      <c r="S34" s="17" t="n">
        <v>-66.7</v>
      </c>
      <c r="T34" s="15" t="n">
        <v>-2</v>
      </c>
      <c r="U34" s="17" t="n">
        <v>60</v>
      </c>
      <c r="V34" s="15" t="n">
        <v>-15</v>
      </c>
      <c r="W34" s="17" t="n">
        <v>-25</v>
      </c>
      <c r="X34" s="15" t="n">
        <v>-4</v>
      </c>
      <c r="Y34" s="15" t="n">
        <v>-3</v>
      </c>
      <c r="Z34" s="15" t="n">
        <v>-3</v>
      </c>
      <c r="AA34" s="15" t="n">
        <v>-5</v>
      </c>
      <c r="AB34" s="15" t="n">
        <v>-12</v>
      </c>
    </row>
    <row r="35" customFormat="false" ht="12" hidden="false" customHeight="false" outlineLevel="0" collapsed="false">
      <c r="A35" s="36" t="s">
        <v>90</v>
      </c>
      <c r="B35" s="15"/>
      <c r="C35" s="17" t="n">
        <v>0</v>
      </c>
      <c r="D35" s="15"/>
      <c r="E35" s="17" t="n">
        <v>0</v>
      </c>
      <c r="F35" s="15"/>
      <c r="G35" s="17" t="n">
        <v>0</v>
      </c>
      <c r="H35" s="15" t="n">
        <v>0</v>
      </c>
      <c r="I35" s="17"/>
      <c r="J35" s="15" t="n">
        <v>0</v>
      </c>
      <c r="K35" s="17"/>
      <c r="L35" s="15" t="n">
        <v>8</v>
      </c>
      <c r="M35" s="63"/>
      <c r="N35" s="15" t="n">
        <v>0</v>
      </c>
      <c r="O35" s="17"/>
      <c r="P35" s="15" t="n">
        <v>2</v>
      </c>
      <c r="Q35" s="17"/>
      <c r="R35" s="15" t="n">
        <v>6</v>
      </c>
      <c r="S35" s="17"/>
      <c r="T35" s="15" t="n">
        <v>0</v>
      </c>
      <c r="U35" s="17"/>
      <c r="V35" s="15" t="n">
        <v>0</v>
      </c>
      <c r="W35" s="17"/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</row>
    <row r="36" customFormat="false" ht="12" hidden="false" customHeight="false" outlineLevel="0" collapsed="false">
      <c r="A36" s="36" t="s">
        <v>91</v>
      </c>
      <c r="B36" s="15" t="n">
        <v>-26</v>
      </c>
      <c r="C36" s="17" t="n">
        <v>21.2</v>
      </c>
      <c r="D36" s="15"/>
      <c r="E36" s="17" t="n">
        <v>0</v>
      </c>
      <c r="F36" s="15" t="n">
        <v>-5</v>
      </c>
      <c r="G36" s="17" t="n">
        <v>66.7</v>
      </c>
      <c r="H36" s="15" t="n">
        <v>-10</v>
      </c>
      <c r="I36" s="17" t="n">
        <v>0</v>
      </c>
      <c r="J36" s="15" t="n">
        <v>-11</v>
      </c>
      <c r="K36" s="17" t="n">
        <v>-37.5</v>
      </c>
      <c r="L36" s="15" t="n">
        <v>-50</v>
      </c>
      <c r="M36" s="17" t="n">
        <v>-38.9</v>
      </c>
      <c r="N36" s="15" t="n">
        <v>-17</v>
      </c>
      <c r="O36" s="17" t="n">
        <v>-41.7</v>
      </c>
      <c r="P36" s="15" t="n">
        <v>-15</v>
      </c>
      <c r="Q36" s="17" t="n">
        <v>-87.5</v>
      </c>
      <c r="R36" s="15" t="n">
        <v>-10</v>
      </c>
      <c r="S36" s="17" t="n">
        <v>-11.1</v>
      </c>
      <c r="T36" s="15" t="n">
        <v>-8</v>
      </c>
      <c r="U36" s="17" t="n">
        <v>-14.3</v>
      </c>
      <c r="V36" s="15" t="n">
        <v>-36</v>
      </c>
      <c r="W36" s="17" t="n">
        <v>30.8</v>
      </c>
      <c r="X36" s="15" t="n">
        <v>-12</v>
      </c>
      <c r="Y36" s="15" t="n">
        <v>-8</v>
      </c>
      <c r="Z36" s="15" t="n">
        <v>-9</v>
      </c>
      <c r="AA36" s="15" t="n">
        <v>-7</v>
      </c>
      <c r="AB36" s="15" t="n">
        <v>-52</v>
      </c>
    </row>
    <row r="37" customFormat="false" ht="12" hidden="false" customHeight="false" outlineLevel="0" collapsed="false">
      <c r="A37" s="36" t="s">
        <v>92</v>
      </c>
      <c r="B37" s="15" t="n">
        <v>0</v>
      </c>
      <c r="C37" s="17" t="n">
        <v>0</v>
      </c>
      <c r="D37" s="15"/>
      <c r="E37" s="17" t="n">
        <v>0</v>
      </c>
      <c r="F37" s="15" t="n">
        <v>1</v>
      </c>
      <c r="G37" s="17" t="n">
        <v>0</v>
      </c>
      <c r="H37" s="15" t="n">
        <v>-1</v>
      </c>
      <c r="I37" s="17" t="n">
        <v>0</v>
      </c>
      <c r="J37" s="15" t="n">
        <v>0</v>
      </c>
      <c r="K37" s="17"/>
      <c r="L37" s="15" t="n">
        <v>2</v>
      </c>
      <c r="M37" s="17"/>
      <c r="N37" s="15" t="n">
        <v>1</v>
      </c>
      <c r="O37" s="63"/>
      <c r="P37" s="15" t="n">
        <v>0</v>
      </c>
      <c r="Q37" s="17"/>
      <c r="R37" s="15" t="n">
        <v>1</v>
      </c>
      <c r="S37" s="17"/>
      <c r="T37" s="15" t="n">
        <v>0</v>
      </c>
      <c r="U37" s="17"/>
      <c r="V37" s="15" t="n">
        <v>1</v>
      </c>
      <c r="W37" s="17"/>
      <c r="X37" s="15" t="n">
        <v>0</v>
      </c>
      <c r="Y37" s="15" t="n">
        <v>1</v>
      </c>
      <c r="Z37" s="15" t="n">
        <v>0</v>
      </c>
      <c r="AA37" s="15" t="n">
        <v>0</v>
      </c>
      <c r="AB37" s="15" t="n">
        <v>0</v>
      </c>
    </row>
    <row r="38" customFormat="false" ht="12" hidden="false" customHeight="false" outlineLevel="0" collapsed="false">
      <c r="A38" s="36" t="s">
        <v>93</v>
      </c>
      <c r="B38" s="15" t="n">
        <v>-108</v>
      </c>
      <c r="C38" s="17" t="n">
        <v>-54.3</v>
      </c>
      <c r="D38" s="15"/>
      <c r="E38" s="17" t="n">
        <v>0</v>
      </c>
      <c r="F38" s="15" t="n">
        <v>-26</v>
      </c>
      <c r="G38" s="17" t="n">
        <v>7.1</v>
      </c>
      <c r="H38" s="15" t="n">
        <v>-39</v>
      </c>
      <c r="I38" s="17" t="n">
        <v>-85.7</v>
      </c>
      <c r="J38" s="15" t="n">
        <v>-43</v>
      </c>
      <c r="K38" s="17"/>
      <c r="L38" s="15" t="n">
        <v>-121</v>
      </c>
      <c r="M38" s="17" t="n">
        <v>-0.8</v>
      </c>
      <c r="N38" s="15" t="n">
        <v>-51</v>
      </c>
      <c r="O38" s="17" t="n">
        <v>-27.5</v>
      </c>
      <c r="P38" s="15" t="n">
        <v>-28</v>
      </c>
      <c r="Q38" s="17" t="n">
        <v>-33.3</v>
      </c>
      <c r="R38" s="15" t="n">
        <v>-21</v>
      </c>
      <c r="S38" s="17" t="n">
        <v>12.5</v>
      </c>
      <c r="T38" s="15" t="n">
        <v>-21</v>
      </c>
      <c r="U38" s="17" t="n">
        <v>40</v>
      </c>
      <c r="V38" s="15" t="n">
        <v>-120</v>
      </c>
      <c r="W38" s="17" t="n">
        <v>40.6</v>
      </c>
      <c r="X38" s="15" t="n">
        <v>-40</v>
      </c>
      <c r="Y38" s="15" t="n">
        <v>-21</v>
      </c>
      <c r="Z38" s="15" t="n">
        <v>-24</v>
      </c>
      <c r="AA38" s="15" t="n">
        <v>-35</v>
      </c>
      <c r="AB38" s="15" t="n">
        <v>-202</v>
      </c>
    </row>
    <row r="39" customFormat="false" ht="12" hidden="false" customHeight="false" outlineLevel="0" collapsed="false">
      <c r="A39" s="36" t="s">
        <v>94</v>
      </c>
      <c r="B39" s="15" t="n">
        <v>6</v>
      </c>
      <c r="C39" s="17" t="n">
        <v>-60</v>
      </c>
      <c r="D39" s="15"/>
      <c r="E39" s="17" t="n">
        <v>0</v>
      </c>
      <c r="F39" s="15" t="n">
        <v>-1</v>
      </c>
      <c r="G39" s="17" t="n">
        <v>0</v>
      </c>
      <c r="H39" s="15" t="n">
        <v>6</v>
      </c>
      <c r="I39" s="17"/>
      <c r="J39" s="15" t="n">
        <v>1</v>
      </c>
      <c r="K39" s="17" t="n">
        <v>-66.7</v>
      </c>
      <c r="L39" s="15" t="n">
        <v>26</v>
      </c>
      <c r="M39" s="17" t="n">
        <v>0</v>
      </c>
      <c r="N39" s="15" t="n">
        <v>11</v>
      </c>
      <c r="O39" s="17" t="n">
        <v>-15.4</v>
      </c>
      <c r="P39" s="15" t="n">
        <v>6</v>
      </c>
      <c r="Q39" s="17" t="n">
        <v>-33.3</v>
      </c>
      <c r="R39" s="15" t="n">
        <v>6</v>
      </c>
      <c r="S39" s="17" t="n">
        <v>0</v>
      </c>
      <c r="T39" s="15" t="n">
        <v>3</v>
      </c>
      <c r="U39" s="17" t="n">
        <v>0</v>
      </c>
      <c r="V39" s="15" t="n">
        <v>26</v>
      </c>
      <c r="W39" s="17"/>
      <c r="X39" s="15" t="n">
        <v>13</v>
      </c>
      <c r="Y39" s="15" t="n">
        <v>9</v>
      </c>
      <c r="Z39" s="15" t="n">
        <v>6</v>
      </c>
      <c r="AA39" s="15" t="n">
        <v>-2</v>
      </c>
      <c r="AB39" s="15" t="n">
        <v>11</v>
      </c>
    </row>
    <row r="40" customFormat="false" ht="12" hidden="false" customHeight="false" outlineLevel="0" collapsed="false">
      <c r="A40" s="36" t="s">
        <v>95</v>
      </c>
      <c r="B40" s="15" t="n">
        <v>-3</v>
      </c>
      <c r="C40" s="17" t="n">
        <v>0</v>
      </c>
      <c r="D40" s="15"/>
      <c r="E40" s="17" t="n">
        <v>0</v>
      </c>
      <c r="F40" s="15"/>
      <c r="G40" s="17" t="n">
        <v>0</v>
      </c>
      <c r="H40" s="15" t="n">
        <v>-3</v>
      </c>
      <c r="I40" s="17"/>
      <c r="J40" s="15" t="n">
        <v>0</v>
      </c>
      <c r="K40" s="17"/>
      <c r="L40" s="15" t="n">
        <v>2</v>
      </c>
      <c r="M40" s="17"/>
      <c r="N40" s="15" t="n">
        <v>5</v>
      </c>
      <c r="O40" s="17"/>
      <c r="P40" s="15" t="n">
        <v>-1</v>
      </c>
      <c r="Q40" s="17"/>
      <c r="R40" s="15" t="n">
        <v>0</v>
      </c>
      <c r="S40" s="17"/>
      <c r="T40" s="15" t="n">
        <v>-2</v>
      </c>
      <c r="U40" s="17" t="n">
        <v>0</v>
      </c>
      <c r="V40" s="15" t="n">
        <v>-1</v>
      </c>
      <c r="W40" s="17"/>
      <c r="X40" s="15" t="n">
        <v>-1</v>
      </c>
      <c r="Y40" s="15" t="n">
        <v>0</v>
      </c>
      <c r="Z40" s="15" t="n">
        <v>2</v>
      </c>
      <c r="AA40" s="15" t="n">
        <v>-2</v>
      </c>
      <c r="AB40" s="15" t="n">
        <v>4</v>
      </c>
    </row>
    <row r="41" customFormat="false" ht="12" hidden="false" customHeight="false" outlineLevel="0" collapsed="false">
      <c r="A41" s="36" t="s">
        <v>96</v>
      </c>
      <c r="B41" s="18" t="n">
        <v>0</v>
      </c>
      <c r="C41" s="17" t="n">
        <v>0</v>
      </c>
      <c r="D41" s="18"/>
      <c r="E41" s="17" t="n">
        <v>0</v>
      </c>
      <c r="F41" s="18"/>
      <c r="G41" s="17" t="n">
        <v>0</v>
      </c>
      <c r="H41" s="18"/>
      <c r="I41" s="17"/>
      <c r="J41" s="18" t="n">
        <v>0</v>
      </c>
      <c r="K41" s="17"/>
      <c r="L41" s="18" t="n">
        <v>1</v>
      </c>
      <c r="M41" s="63"/>
      <c r="N41" s="18" t="n">
        <v>0</v>
      </c>
      <c r="O41" s="17"/>
      <c r="P41" s="18" t="n">
        <v>1</v>
      </c>
      <c r="Q41" s="17"/>
      <c r="R41" s="18" t="n">
        <v>0</v>
      </c>
      <c r="S41" s="17"/>
      <c r="T41" s="18" t="n">
        <v>0</v>
      </c>
      <c r="U41" s="17"/>
      <c r="V41" s="18" t="n">
        <v>0</v>
      </c>
      <c r="W41" s="17"/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</row>
    <row r="42" customFormat="false" ht="12" hidden="false" customHeight="false" outlineLevel="0" collapsed="false">
      <c r="A42" s="42" t="s">
        <v>97</v>
      </c>
      <c r="B42" s="22" t="n">
        <v>-114</v>
      </c>
      <c r="C42" s="17" t="n">
        <v>-10.7</v>
      </c>
      <c r="D42" s="22"/>
      <c r="E42" s="17" t="n">
        <v>0</v>
      </c>
      <c r="F42" s="22" t="n">
        <v>-26</v>
      </c>
      <c r="G42" s="17" t="n">
        <v>18.8</v>
      </c>
      <c r="H42" s="22" t="n">
        <v>-39</v>
      </c>
      <c r="I42" s="17" t="n">
        <v>13.3</v>
      </c>
      <c r="J42" s="22" t="n">
        <v>-49</v>
      </c>
      <c r="K42" s="17" t="n">
        <v>-88.5</v>
      </c>
      <c r="L42" s="22" t="n">
        <v>-150</v>
      </c>
      <c r="M42" s="17" t="n">
        <v>18.9</v>
      </c>
      <c r="N42" s="22" t="n">
        <v>-47</v>
      </c>
      <c r="O42" s="17" t="n">
        <v>-11.9</v>
      </c>
      <c r="P42" s="22" t="n">
        <v>-32</v>
      </c>
      <c r="Q42" s="17" t="n">
        <v>-68.4</v>
      </c>
      <c r="R42" s="22" t="n">
        <v>-45</v>
      </c>
      <c r="S42" s="17" t="n">
        <v>4.3</v>
      </c>
      <c r="T42" s="22" t="n">
        <v>-26</v>
      </c>
      <c r="U42" s="17" t="n">
        <v>66.2</v>
      </c>
      <c r="V42" s="22" t="n">
        <v>-185</v>
      </c>
      <c r="W42" s="17" t="n">
        <v>7</v>
      </c>
      <c r="X42" s="22" t="n">
        <v>-42</v>
      </c>
      <c r="Y42" s="22" t="n">
        <v>-19</v>
      </c>
      <c r="Z42" s="22" t="n">
        <v>-47</v>
      </c>
      <c r="AA42" s="22" t="n">
        <v>-77</v>
      </c>
      <c r="AB42" s="22" t="n">
        <v>-199</v>
      </c>
    </row>
    <row r="43" customFormat="false" ht="12" hidden="false" customHeight="false" outlineLevel="0" collapsed="false">
      <c r="A43" s="36" t="s">
        <v>98</v>
      </c>
      <c r="B43" s="15" t="n">
        <v>-9</v>
      </c>
      <c r="C43" s="17" t="n">
        <v>0</v>
      </c>
      <c r="D43" s="15"/>
      <c r="E43" s="17" t="n">
        <v>0</v>
      </c>
      <c r="F43" s="15"/>
      <c r="G43" s="17" t="n">
        <v>0</v>
      </c>
      <c r="H43" s="15" t="n">
        <v>-9</v>
      </c>
      <c r="I43" s="17"/>
      <c r="J43" s="15" t="n">
        <v>0</v>
      </c>
      <c r="K43" s="17"/>
      <c r="L43" s="15" t="n">
        <v>0</v>
      </c>
      <c r="M43" s="63"/>
      <c r="N43" s="15" t="n">
        <v>0</v>
      </c>
      <c r="O43" s="17"/>
      <c r="P43" s="15" t="n">
        <v>0</v>
      </c>
      <c r="Q43" s="17"/>
      <c r="R43" s="15" t="n">
        <v>0</v>
      </c>
      <c r="S43" s="17"/>
      <c r="T43" s="15" t="n">
        <v>0</v>
      </c>
      <c r="U43" s="17"/>
      <c r="V43" s="15" t="n">
        <v>0</v>
      </c>
      <c r="W43" s="17"/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</row>
    <row r="44" customFormat="false" ht="12" hidden="true" customHeight="false" outlineLevel="1" collapsed="false">
      <c r="A44" s="36" t="s">
        <v>99</v>
      </c>
      <c r="B44" s="15"/>
      <c r="C44" s="17" t="n">
        <v>0</v>
      </c>
      <c r="D44" s="15"/>
      <c r="E44" s="17" t="n">
        <v>0</v>
      </c>
      <c r="F44" s="15"/>
      <c r="G44" s="17" t="n">
        <v>0</v>
      </c>
      <c r="H44" s="15"/>
      <c r="I44" s="17" t="n">
        <v>0</v>
      </c>
      <c r="J44" s="15" t="n">
        <v>0</v>
      </c>
      <c r="K44" s="17" t="n">
        <v>0</v>
      </c>
      <c r="L44" s="15" t="n">
        <v>0</v>
      </c>
      <c r="M44" s="17" t="e">
        <f aca="false"/>
        <v>#DIV/0!</v>
      </c>
      <c r="N44" s="15" t="n">
        <v>0</v>
      </c>
      <c r="O44" s="17" t="e">
        <f aca="false"/>
        <v>#DIV/0!</v>
      </c>
      <c r="P44" s="15" t="n">
        <v>0</v>
      </c>
      <c r="Q44" s="17" t="e">
        <f aca="false"/>
        <v>#DIV/0!</v>
      </c>
      <c r="R44" s="15" t="n">
        <v>0</v>
      </c>
      <c r="S44" s="17" t="e">
        <f aca="false"/>
        <v>#DIV/0!</v>
      </c>
      <c r="T44" s="15" t="n">
        <v>0</v>
      </c>
      <c r="U44" s="17" t="e">
        <f aca="false"/>
        <v>#DIV/0!</v>
      </c>
      <c r="V44" s="15" t="n">
        <v>0</v>
      </c>
      <c r="W44" s="17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</row>
    <row r="45" customFormat="false" ht="12" hidden="false" customHeight="false" outlineLevel="0" collapsed="false">
      <c r="A45" s="36" t="s">
        <v>100</v>
      </c>
      <c r="B45" s="15" t="n">
        <v>5</v>
      </c>
      <c r="C45" s="17" t="n">
        <v>0</v>
      </c>
      <c r="D45" s="15"/>
      <c r="E45" s="17" t="n">
        <v>0</v>
      </c>
      <c r="F45" s="15" t="n">
        <v>9</v>
      </c>
      <c r="G45" s="17" t="n">
        <v>0</v>
      </c>
      <c r="H45" s="15" t="n">
        <v>-5</v>
      </c>
      <c r="I45" s="17"/>
      <c r="J45" s="15" t="n">
        <v>1</v>
      </c>
      <c r="K45" s="17"/>
      <c r="L45" s="15" t="n">
        <v>5</v>
      </c>
      <c r="M45" s="17" t="n">
        <v>-79.2</v>
      </c>
      <c r="N45" s="15" t="n">
        <v>1</v>
      </c>
      <c r="O45" s="17"/>
      <c r="P45" s="15" t="n">
        <v>0</v>
      </c>
      <c r="Q45" s="17"/>
      <c r="R45" s="15" t="n">
        <v>4</v>
      </c>
      <c r="S45" s="17"/>
      <c r="T45" s="15" t="n">
        <v>0</v>
      </c>
      <c r="U45" s="17"/>
      <c r="V45" s="15" t="n">
        <v>24</v>
      </c>
      <c r="W45" s="17"/>
      <c r="X45" s="15" t="n">
        <v>-13</v>
      </c>
      <c r="Y45" s="15" t="n">
        <v>32</v>
      </c>
      <c r="Z45" s="15" t="n">
        <v>-5</v>
      </c>
      <c r="AA45" s="15" t="n">
        <v>10</v>
      </c>
      <c r="AB45" s="15" t="n">
        <v>0</v>
      </c>
    </row>
    <row r="46" customFormat="false" ht="12" hidden="false" customHeight="false" outlineLevel="0" collapsed="false">
      <c r="A46" s="36" t="s">
        <v>101</v>
      </c>
      <c r="B46" s="15" t="n">
        <v>-11</v>
      </c>
      <c r="C46" s="17" t="n">
        <v>21.4</v>
      </c>
      <c r="D46" s="15"/>
      <c r="E46" s="17" t="n">
        <v>0</v>
      </c>
      <c r="F46" s="15" t="n">
        <v>-10</v>
      </c>
      <c r="G46" s="17" t="n">
        <v>0</v>
      </c>
      <c r="H46" s="15" t="n">
        <v>1</v>
      </c>
      <c r="I46" s="17"/>
      <c r="J46" s="15" t="n">
        <v>-2</v>
      </c>
      <c r="K46" s="17" t="n">
        <v>0</v>
      </c>
      <c r="L46" s="15" t="n">
        <v>-19</v>
      </c>
      <c r="M46" s="17"/>
      <c r="N46" s="15" t="n">
        <v>-5</v>
      </c>
      <c r="O46" s="17"/>
      <c r="P46" s="15" t="n">
        <v>-2</v>
      </c>
      <c r="Q46" s="17" t="n">
        <v>60</v>
      </c>
      <c r="R46" s="15" t="n">
        <v>-10</v>
      </c>
      <c r="S46" s="17"/>
      <c r="T46" s="15" t="n">
        <v>-2</v>
      </c>
      <c r="U46" s="17"/>
      <c r="V46" s="15" t="n">
        <v>-9</v>
      </c>
      <c r="W46" s="17"/>
      <c r="X46" s="15" t="n">
        <v>-2</v>
      </c>
      <c r="Y46" s="15" t="n">
        <v>-5</v>
      </c>
      <c r="Z46" s="15" t="n">
        <v>-1</v>
      </c>
      <c r="AA46" s="15" t="n">
        <v>-1</v>
      </c>
      <c r="AB46" s="15" t="n">
        <v>-2</v>
      </c>
    </row>
    <row r="47" customFormat="false" ht="12" hidden="false" customHeight="false" outlineLevel="0" collapsed="false">
      <c r="A47" s="36" t="s">
        <v>102</v>
      </c>
      <c r="B47" s="46" t="n">
        <v>142</v>
      </c>
      <c r="C47" s="17" t="n">
        <v>0</v>
      </c>
      <c r="D47" s="15"/>
      <c r="E47" s="17" t="n">
        <v>0</v>
      </c>
      <c r="F47" s="15" t="n">
        <v>29</v>
      </c>
      <c r="G47" s="17" t="n">
        <v>-19.4</v>
      </c>
      <c r="H47" s="15" t="n">
        <v>78</v>
      </c>
      <c r="I47" s="17"/>
      <c r="J47" s="15" t="n">
        <v>35</v>
      </c>
      <c r="K47" s="17" t="n">
        <v>66.7</v>
      </c>
      <c r="L47" s="15" t="n">
        <v>9</v>
      </c>
      <c r="M47" s="17" t="n">
        <v>-71.9</v>
      </c>
      <c r="N47" s="15" t="n">
        <v>-58</v>
      </c>
      <c r="O47" s="17"/>
      <c r="P47" s="15" t="n">
        <v>36</v>
      </c>
      <c r="Q47" s="17"/>
      <c r="R47" s="15" t="n">
        <v>10</v>
      </c>
      <c r="S47" s="17"/>
      <c r="T47" s="15" t="n">
        <v>21</v>
      </c>
      <c r="U47" s="17" t="n">
        <v>-22.2</v>
      </c>
      <c r="V47" s="15" t="n">
        <v>32</v>
      </c>
      <c r="W47" s="17" t="n">
        <v>-91.3</v>
      </c>
      <c r="X47" s="15" t="n">
        <v>16</v>
      </c>
      <c r="Y47" s="15" t="n">
        <v>-13</v>
      </c>
      <c r="Z47" s="15" t="n">
        <v>-141</v>
      </c>
      <c r="AA47" s="15" t="n">
        <v>27</v>
      </c>
      <c r="AB47" s="15" t="n">
        <v>367</v>
      </c>
    </row>
    <row r="48" customFormat="false" ht="12" hidden="false" customHeight="false" outlineLevel="0" collapsed="false">
      <c r="A48" s="36" t="s">
        <v>103</v>
      </c>
      <c r="B48" s="15" t="n">
        <v>-143</v>
      </c>
      <c r="C48" s="17" t="n">
        <v>0</v>
      </c>
      <c r="D48" s="15"/>
      <c r="E48" s="17" t="n">
        <v>0</v>
      </c>
      <c r="F48" s="15" t="n">
        <v>-87</v>
      </c>
      <c r="G48" s="17" t="n">
        <v>0</v>
      </c>
      <c r="H48" s="15" t="n">
        <v>-22</v>
      </c>
      <c r="I48" s="17"/>
      <c r="J48" s="15" t="n">
        <v>-34</v>
      </c>
      <c r="K48" s="17" t="n">
        <v>-25.9</v>
      </c>
      <c r="L48" s="15" t="n">
        <v>-51</v>
      </c>
      <c r="M48" s="17" t="n">
        <v>86.5</v>
      </c>
      <c r="N48" s="15" t="n">
        <v>15</v>
      </c>
      <c r="O48" s="17"/>
      <c r="P48" s="15" t="n">
        <v>-8</v>
      </c>
      <c r="Q48" s="17"/>
      <c r="R48" s="15" t="n">
        <v>-31</v>
      </c>
      <c r="S48" s="17" t="n">
        <v>77.4</v>
      </c>
      <c r="T48" s="15" t="n">
        <v>-27</v>
      </c>
      <c r="U48" s="17" t="n">
        <v>51.8</v>
      </c>
      <c r="V48" s="15" t="n">
        <v>-377</v>
      </c>
      <c r="W48" s="17"/>
      <c r="X48" s="15" t="n">
        <v>-184</v>
      </c>
      <c r="Y48" s="15" t="n">
        <v>0</v>
      </c>
      <c r="Z48" s="15" t="n">
        <v>-137</v>
      </c>
      <c r="AA48" s="15" t="n">
        <v>-56</v>
      </c>
      <c r="AB48" s="15" t="n">
        <v>-66</v>
      </c>
    </row>
    <row r="49" customFormat="false" ht="12" hidden="false" customHeight="false" outlineLevel="0" collapsed="false">
      <c r="A49" s="36" t="s">
        <v>104</v>
      </c>
      <c r="B49" s="15" t="n">
        <v>-13</v>
      </c>
      <c r="C49" s="17" t="n">
        <v>7.1</v>
      </c>
      <c r="D49" s="15"/>
      <c r="E49" s="17" t="n">
        <v>0</v>
      </c>
      <c r="F49" s="15" t="n">
        <v>-8</v>
      </c>
      <c r="G49" s="17" t="n">
        <v>0</v>
      </c>
      <c r="H49" s="15" t="n">
        <v>-3</v>
      </c>
      <c r="I49" s="17" t="n">
        <v>0</v>
      </c>
      <c r="J49" s="15" t="n">
        <v>-2</v>
      </c>
      <c r="K49" s="17" t="n">
        <v>33.3</v>
      </c>
      <c r="L49" s="15" t="n">
        <v>-24</v>
      </c>
      <c r="M49" s="17" t="n">
        <v>-14.3</v>
      </c>
      <c r="N49" s="15" t="n">
        <v>-10</v>
      </c>
      <c r="O49" s="17" t="n">
        <v>0</v>
      </c>
      <c r="P49" s="15" t="n">
        <v>-8</v>
      </c>
      <c r="Q49" s="17"/>
      <c r="R49" s="15" t="n">
        <v>-3</v>
      </c>
      <c r="S49" s="17" t="n">
        <v>57.1</v>
      </c>
      <c r="T49" s="15" t="n">
        <v>-3</v>
      </c>
      <c r="U49" s="17"/>
      <c r="V49" s="15" t="n">
        <v>-21</v>
      </c>
      <c r="W49" s="17" t="n">
        <v>4.5</v>
      </c>
      <c r="X49" s="15" t="n">
        <v>-10</v>
      </c>
      <c r="Y49" s="15" t="n">
        <v>-3</v>
      </c>
      <c r="Z49" s="15" t="n">
        <v>-7</v>
      </c>
      <c r="AA49" s="15" t="n">
        <v>-1</v>
      </c>
      <c r="AB49" s="15" t="n">
        <v>-22</v>
      </c>
    </row>
    <row r="50" customFormat="false" ht="12" hidden="false" customHeight="false" outlineLevel="0" collapsed="false">
      <c r="A50" s="36" t="s">
        <v>105</v>
      </c>
      <c r="B50" s="15" t="n">
        <v>-14</v>
      </c>
      <c r="C50" s="17" t="n">
        <v>0</v>
      </c>
      <c r="D50" s="15"/>
      <c r="E50" s="17" t="n">
        <v>0</v>
      </c>
      <c r="F50" s="15" t="n">
        <v>-14</v>
      </c>
      <c r="G50" s="17" t="n">
        <v>0</v>
      </c>
      <c r="H50" s="15"/>
      <c r="I50" s="17"/>
      <c r="J50" s="15" t="n">
        <v>0</v>
      </c>
      <c r="K50" s="17"/>
      <c r="L50" s="15" t="n">
        <v>0</v>
      </c>
      <c r="M50" s="17"/>
      <c r="N50" s="15" t="n">
        <v>0</v>
      </c>
      <c r="O50" s="17"/>
      <c r="P50" s="15" t="n">
        <v>0</v>
      </c>
      <c r="Q50" s="17"/>
      <c r="R50" s="15"/>
      <c r="S50" s="17"/>
      <c r="T50" s="15" t="n">
        <v>0</v>
      </c>
      <c r="U50" s="17"/>
      <c r="V50" s="15" t="n">
        <v>0</v>
      </c>
      <c r="W50" s="17"/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</row>
    <row r="51" customFormat="false" ht="12" hidden="false" customHeight="false" outlineLevel="0" collapsed="false">
      <c r="A51" s="36" t="s">
        <v>106</v>
      </c>
      <c r="B51" s="18" t="n">
        <v>-526</v>
      </c>
      <c r="C51" s="17" t="n">
        <v>0</v>
      </c>
      <c r="D51" s="18"/>
      <c r="E51" s="17" t="n">
        <v>0</v>
      </c>
      <c r="F51" s="18"/>
      <c r="G51" s="17" t="n">
        <v>0</v>
      </c>
      <c r="H51" s="18" t="n">
        <v>-599</v>
      </c>
      <c r="I51" s="17"/>
      <c r="J51" s="18" t="n">
        <v>73</v>
      </c>
      <c r="K51" s="17"/>
      <c r="L51" s="18" t="n">
        <v>-41</v>
      </c>
      <c r="M51" s="17"/>
      <c r="N51" s="18" t="n">
        <v>154</v>
      </c>
      <c r="O51" s="17" t="n">
        <v>10.8</v>
      </c>
      <c r="P51" s="18" t="n">
        <v>-28</v>
      </c>
      <c r="Q51" s="17" t="n">
        <v>62.7</v>
      </c>
      <c r="R51" s="18" t="n">
        <v>-196</v>
      </c>
      <c r="S51" s="17"/>
      <c r="T51" s="18" t="n">
        <v>29</v>
      </c>
      <c r="U51" s="17" t="n">
        <v>-92.2</v>
      </c>
      <c r="V51" s="18" t="n">
        <v>612</v>
      </c>
      <c r="W51" s="17"/>
      <c r="X51" s="18" t="n">
        <v>139</v>
      </c>
      <c r="Y51" s="18" t="n">
        <v>-75</v>
      </c>
      <c r="Z51" s="18" t="n">
        <v>321</v>
      </c>
      <c r="AA51" s="18" t="n">
        <v>370</v>
      </c>
      <c r="AB51" s="18" t="n">
        <v>-382</v>
      </c>
    </row>
    <row r="52" customFormat="false" ht="12" hidden="false" customHeight="false" outlineLevel="0" collapsed="false">
      <c r="A52" s="42" t="s">
        <v>107</v>
      </c>
      <c r="B52" s="22" t="n">
        <v>-569</v>
      </c>
      <c r="C52" s="17" t="n">
        <v>0</v>
      </c>
      <c r="D52" s="22"/>
      <c r="E52" s="17" t="n">
        <v>0</v>
      </c>
      <c r="F52" s="22" t="n">
        <v>-81</v>
      </c>
      <c r="G52" s="17" t="n">
        <v>0</v>
      </c>
      <c r="H52" s="22" t="n">
        <v>-559</v>
      </c>
      <c r="I52" s="17"/>
      <c r="J52" s="22" t="n">
        <v>71</v>
      </c>
      <c r="K52" s="17"/>
      <c r="L52" s="22" t="n">
        <v>-121</v>
      </c>
      <c r="M52" s="17"/>
      <c r="N52" s="22" t="n">
        <v>97</v>
      </c>
      <c r="O52" s="17"/>
      <c r="P52" s="22" t="n">
        <v>-10</v>
      </c>
      <c r="Q52" s="17" t="n">
        <v>84.4</v>
      </c>
      <c r="R52" s="22" t="n">
        <v>-226</v>
      </c>
      <c r="S52" s="17"/>
      <c r="T52" s="22" t="n">
        <v>18</v>
      </c>
      <c r="U52" s="17" t="n">
        <v>-94.8</v>
      </c>
      <c r="V52" s="22" t="n">
        <v>261</v>
      </c>
      <c r="W52" s="17"/>
      <c r="X52" s="22" t="n">
        <v>-54</v>
      </c>
      <c r="Y52" s="22" t="n">
        <v>-64</v>
      </c>
      <c r="Z52" s="22" t="n">
        <v>30</v>
      </c>
      <c r="AA52" s="22" t="n">
        <v>349</v>
      </c>
      <c r="AB52" s="22" t="n">
        <v>-105</v>
      </c>
    </row>
    <row r="53" customFormat="false" ht="18.75" hidden="false" customHeight="true" outlineLevel="0" collapsed="false">
      <c r="A53" s="42" t="s">
        <v>108</v>
      </c>
      <c r="B53" s="22" t="n">
        <v>-625</v>
      </c>
      <c r="C53" s="17" t="n">
        <v>0</v>
      </c>
      <c r="D53" s="22"/>
      <c r="E53" s="17" t="n">
        <v>0</v>
      </c>
      <c r="F53" s="22" t="n">
        <v>-74</v>
      </c>
      <c r="G53" s="17" t="n">
        <v>0</v>
      </c>
      <c r="H53" s="22" t="n">
        <v>-549</v>
      </c>
      <c r="I53" s="17"/>
      <c r="J53" s="22" t="n">
        <v>-2</v>
      </c>
      <c r="K53" s="17" t="n">
        <v>92.6</v>
      </c>
      <c r="L53" s="22" t="n">
        <v>-30</v>
      </c>
      <c r="M53" s="17"/>
      <c r="N53" s="22" t="n">
        <v>188</v>
      </c>
      <c r="O53" s="17" t="n">
        <v>79</v>
      </c>
      <c r="P53" s="22" t="n">
        <v>-1</v>
      </c>
      <c r="Q53" s="17"/>
      <c r="R53" s="22" t="n">
        <v>-190</v>
      </c>
      <c r="S53" s="17"/>
      <c r="T53" s="22" t="n">
        <v>-27</v>
      </c>
      <c r="U53" s="17"/>
      <c r="V53" s="22" t="n">
        <v>392</v>
      </c>
      <c r="W53" s="17" t="n">
        <v>77.4</v>
      </c>
      <c r="X53" s="22" t="n">
        <v>105</v>
      </c>
      <c r="Y53" s="22" t="n">
        <v>45</v>
      </c>
      <c r="Z53" s="22" t="n">
        <v>4</v>
      </c>
      <c r="AA53" s="22" t="n">
        <v>238</v>
      </c>
      <c r="AB53" s="22" t="n">
        <v>221</v>
      </c>
    </row>
    <row r="54" customFormat="false" ht="12" hidden="false" customHeight="false" outlineLevel="0" collapsed="false">
      <c r="A54" s="47"/>
    </row>
  </sheetData>
  <mergeCells count="3">
    <mergeCell ref="B2:K2"/>
    <mergeCell ref="L2:U2"/>
    <mergeCell ref="V2:AA2"/>
  </mergeCells>
  <conditionalFormatting sqref="A25 A11 A13:A16 A18 A21 A23 T6:T53 V6:V53 X6:AB53 J6:J53 L6:L53 N6:N53 P6:P53 R6:R53 B6:H5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50.7"/>
    <col collapsed="false" customWidth="true" hidden="true" outlineLevel="1" max="2" min="2" style="2" width="15.7"/>
    <col collapsed="false" customWidth="true" hidden="false" outlineLevel="0" max="15" min="3" style="2" width="15.7"/>
    <col collapsed="false" customWidth="false" hidden="false" outlineLevel="0" max="257" min="1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 t="n">
        <v>2011</v>
      </c>
      <c r="F2" s="6"/>
      <c r="G2" s="6" t="n">
        <v>2010</v>
      </c>
      <c r="H2" s="6"/>
      <c r="I2" s="6"/>
      <c r="J2" s="6"/>
      <c r="K2" s="6" t="n">
        <v>2009</v>
      </c>
      <c r="L2" s="6"/>
      <c r="M2" s="6"/>
      <c r="N2" s="6"/>
      <c r="O2" s="6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5.5" hidden="false" customHeight="true" outlineLevel="0" collapsed="false">
      <c r="A4" s="48" t="s">
        <v>109</v>
      </c>
      <c r="B4" s="49" t="s">
        <v>168</v>
      </c>
      <c r="C4" s="49" t="s">
        <v>110</v>
      </c>
      <c r="D4" s="49" t="s">
        <v>169</v>
      </c>
      <c r="E4" s="49" t="s">
        <v>170</v>
      </c>
      <c r="F4" s="49" t="s">
        <v>111</v>
      </c>
      <c r="G4" s="49" t="s">
        <v>171</v>
      </c>
      <c r="H4" s="49" t="s">
        <v>172</v>
      </c>
      <c r="I4" s="49" t="s">
        <v>173</v>
      </c>
      <c r="J4" s="49" t="s">
        <v>174</v>
      </c>
      <c r="K4" s="49" t="s">
        <v>175</v>
      </c>
      <c r="L4" s="49" t="s">
        <v>176</v>
      </c>
      <c r="M4" s="49" t="s">
        <v>177</v>
      </c>
      <c r="N4" s="49" t="s">
        <v>178</v>
      </c>
      <c r="O4" s="49" t="s">
        <v>179</v>
      </c>
    </row>
    <row r="6" customFormat="false" ht="12" hidden="false" customHeight="false" outlineLevel="0" collapsed="false">
      <c r="A6" s="50" t="s">
        <v>112</v>
      </c>
    </row>
    <row r="7" customFormat="false" ht="12" hidden="false" customHeight="false" outlineLevel="0" collapsed="false">
      <c r="A7" s="42" t="s">
        <v>113</v>
      </c>
    </row>
    <row r="8" customFormat="false" ht="12" hidden="false" customHeight="false" outlineLevel="0" collapsed="false">
      <c r="A8" s="36" t="s">
        <v>114</v>
      </c>
    </row>
    <row r="9" customFormat="false" ht="12" hidden="false" customHeight="false" outlineLevel="0" collapsed="false">
      <c r="A9" s="44" t="s">
        <v>115</v>
      </c>
      <c r="B9" s="43"/>
      <c r="C9" s="43" t="n">
        <v>1578</v>
      </c>
      <c r="D9" s="43" t="n">
        <v>1580</v>
      </c>
      <c r="E9" s="43" t="n">
        <v>1580</v>
      </c>
      <c r="F9" s="43" t="n">
        <v>1703</v>
      </c>
      <c r="G9" s="43" t="n">
        <v>1703</v>
      </c>
      <c r="H9" s="43" t="n">
        <v>1688</v>
      </c>
      <c r="I9" s="43" t="n">
        <v>1705</v>
      </c>
      <c r="J9" s="43" t="n">
        <v>1685</v>
      </c>
      <c r="K9" s="43" t="n">
        <v>1646</v>
      </c>
      <c r="L9" s="43" t="n">
        <v>1646</v>
      </c>
      <c r="M9" s="43" t="n">
        <v>1651</v>
      </c>
      <c r="N9" s="43" t="n">
        <v>1588</v>
      </c>
      <c r="O9" s="43" t="n">
        <v>1559</v>
      </c>
    </row>
    <row r="10" customFormat="false" ht="12" hidden="false" customHeight="false" outlineLevel="0" collapsed="false">
      <c r="A10" s="44" t="s">
        <v>116</v>
      </c>
      <c r="B10" s="51"/>
      <c r="C10" s="51" t="n">
        <v>149</v>
      </c>
      <c r="D10" s="51" t="n">
        <v>153</v>
      </c>
      <c r="E10" s="51" t="n">
        <v>169</v>
      </c>
      <c r="F10" s="51" t="n">
        <v>189</v>
      </c>
      <c r="G10" s="51" t="n">
        <v>189</v>
      </c>
      <c r="H10" s="51" t="n">
        <v>185</v>
      </c>
      <c r="I10" s="51" t="n">
        <v>188</v>
      </c>
      <c r="J10" s="51" t="n">
        <v>184</v>
      </c>
      <c r="K10" s="51" t="n">
        <v>207</v>
      </c>
      <c r="L10" s="51" t="n">
        <v>214</v>
      </c>
      <c r="M10" s="51" t="n">
        <v>224</v>
      </c>
      <c r="N10" s="51" t="n">
        <v>207</v>
      </c>
      <c r="O10" s="51" t="n">
        <v>193</v>
      </c>
    </row>
    <row r="11" customFormat="false" ht="12" hidden="false" customHeight="false" outlineLevel="0" collapsed="false">
      <c r="A11" s="52" t="s">
        <v>52</v>
      </c>
      <c r="B11" s="43"/>
      <c r="C11" s="43" t="n">
        <v>1727</v>
      </c>
      <c r="D11" s="43" t="n">
        <v>1733</v>
      </c>
      <c r="E11" s="43" t="n">
        <v>1749</v>
      </c>
      <c r="F11" s="43" t="n">
        <v>1892</v>
      </c>
      <c r="G11" s="43" t="n">
        <v>1892</v>
      </c>
      <c r="H11" s="43" t="n">
        <v>1873</v>
      </c>
      <c r="I11" s="43" t="n">
        <v>1893</v>
      </c>
      <c r="J11" s="43" t="n">
        <v>1869</v>
      </c>
      <c r="K11" s="43" t="n">
        <v>1853</v>
      </c>
      <c r="L11" s="43" t="n">
        <v>1860</v>
      </c>
      <c r="M11" s="43" t="n">
        <v>1875</v>
      </c>
      <c r="N11" s="43" t="n">
        <v>1795</v>
      </c>
      <c r="O11" s="43" t="n">
        <v>1752</v>
      </c>
    </row>
    <row r="12" customFormat="false" ht="15.75" hidden="false" customHeight="true" outlineLevel="0" collapsed="false">
      <c r="A12" s="36" t="s">
        <v>11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2" hidden="false" customHeight="false" outlineLevel="0" collapsed="false">
      <c r="A13" s="44" t="s">
        <v>118</v>
      </c>
      <c r="B13" s="43"/>
      <c r="C13" s="43" t="n">
        <v>469</v>
      </c>
      <c r="D13" s="43" t="n">
        <v>467</v>
      </c>
      <c r="E13" s="43" t="n">
        <v>459</v>
      </c>
      <c r="F13" s="43" t="n">
        <v>453</v>
      </c>
      <c r="G13" s="43" t="n">
        <v>453</v>
      </c>
      <c r="H13" s="43" t="n">
        <v>448</v>
      </c>
      <c r="I13" s="43" t="n">
        <v>457</v>
      </c>
      <c r="J13" s="43" t="n">
        <v>452</v>
      </c>
      <c r="K13" s="43" t="n">
        <v>452</v>
      </c>
      <c r="L13" s="43" t="n">
        <v>443</v>
      </c>
      <c r="M13" s="43" t="n">
        <v>451</v>
      </c>
      <c r="N13" s="43" t="n">
        <v>442</v>
      </c>
      <c r="O13" s="43" t="n">
        <v>409</v>
      </c>
    </row>
    <row r="14" customFormat="false" ht="12" hidden="false" customHeight="false" outlineLevel="0" collapsed="false">
      <c r="A14" s="44" t="s">
        <v>119</v>
      </c>
      <c r="B14" s="43"/>
      <c r="C14" s="43" t="n">
        <v>228</v>
      </c>
      <c r="D14" s="43" t="n">
        <v>240</v>
      </c>
      <c r="E14" s="43" t="n">
        <v>245</v>
      </c>
      <c r="F14" s="43" t="n">
        <v>245</v>
      </c>
      <c r="G14" s="43" t="n">
        <v>245</v>
      </c>
      <c r="H14" s="43" t="n">
        <v>218</v>
      </c>
      <c r="I14" s="43" t="n">
        <v>226</v>
      </c>
      <c r="J14" s="43" t="n">
        <v>223</v>
      </c>
      <c r="K14" s="43" t="n">
        <v>213</v>
      </c>
      <c r="L14" s="43" t="n">
        <v>207</v>
      </c>
      <c r="M14" s="43" t="n">
        <v>221</v>
      </c>
      <c r="N14" s="43" t="n">
        <v>215</v>
      </c>
      <c r="O14" s="43" t="n">
        <v>202</v>
      </c>
    </row>
    <row r="15" customFormat="false" ht="12" hidden="false" customHeight="false" outlineLevel="0" collapsed="false">
      <c r="A15" s="44" t="s">
        <v>120</v>
      </c>
      <c r="B15" s="43"/>
      <c r="C15" s="43" t="n">
        <v>240</v>
      </c>
      <c r="D15" s="43" t="n">
        <v>245</v>
      </c>
      <c r="E15" s="43" t="n">
        <v>251</v>
      </c>
      <c r="F15" s="43" t="n">
        <v>259</v>
      </c>
      <c r="G15" s="43" t="n">
        <v>259</v>
      </c>
      <c r="H15" s="43" t="n">
        <v>262</v>
      </c>
      <c r="I15" s="43" t="n">
        <v>268</v>
      </c>
      <c r="J15" s="43" t="n">
        <v>273</v>
      </c>
      <c r="K15" s="43" t="n">
        <v>280</v>
      </c>
      <c r="L15" s="43" t="n">
        <v>286</v>
      </c>
      <c r="M15" s="43" t="n">
        <v>292</v>
      </c>
      <c r="N15" s="43" t="n">
        <v>297</v>
      </c>
      <c r="O15" s="43" t="n">
        <v>303</v>
      </c>
    </row>
    <row r="16" customFormat="false" ht="12" hidden="false" customHeight="false" outlineLevel="0" collapsed="false">
      <c r="A16" s="44" t="s">
        <v>121</v>
      </c>
      <c r="B16" s="43"/>
      <c r="C16" s="43" t="n">
        <v>98</v>
      </c>
      <c r="D16" s="43" t="n">
        <v>102</v>
      </c>
      <c r="E16" s="43" t="n">
        <v>106</v>
      </c>
      <c r="F16" s="43" t="n">
        <v>108</v>
      </c>
      <c r="G16" s="43" t="n">
        <v>108</v>
      </c>
      <c r="H16" s="43" t="n">
        <v>106</v>
      </c>
      <c r="I16" s="43" t="n">
        <v>111</v>
      </c>
      <c r="J16" s="43" t="n">
        <v>115</v>
      </c>
      <c r="K16" s="43" t="n">
        <v>119</v>
      </c>
      <c r="L16" s="43" t="n">
        <v>122</v>
      </c>
      <c r="M16" s="43" t="n">
        <v>129</v>
      </c>
      <c r="N16" s="43" t="n">
        <v>125</v>
      </c>
      <c r="O16" s="43" t="n">
        <v>130</v>
      </c>
    </row>
    <row r="17" customFormat="false" ht="12" hidden="false" customHeight="false" outlineLevel="0" collapsed="false">
      <c r="A17" s="44" t="s">
        <v>122</v>
      </c>
      <c r="B17" s="51"/>
      <c r="C17" s="51" t="n">
        <v>22</v>
      </c>
      <c r="D17" s="51" t="n">
        <v>16</v>
      </c>
      <c r="E17" s="51" t="n">
        <v>14</v>
      </c>
      <c r="F17" s="51" t="n">
        <v>24</v>
      </c>
      <c r="G17" s="51" t="n">
        <v>24</v>
      </c>
      <c r="H17" s="51" t="n">
        <v>23</v>
      </c>
      <c r="I17" s="51" t="n">
        <v>17</v>
      </c>
      <c r="J17" s="51" t="n">
        <v>13</v>
      </c>
      <c r="K17" s="51" t="n">
        <v>13</v>
      </c>
      <c r="L17" s="51" t="n">
        <v>13</v>
      </c>
      <c r="M17" s="51" t="n">
        <v>19</v>
      </c>
      <c r="N17" s="51" t="n">
        <v>20</v>
      </c>
      <c r="O17" s="51" t="n">
        <v>21</v>
      </c>
    </row>
    <row r="18" customFormat="false" ht="12" hidden="false" customHeight="false" outlineLevel="0" collapsed="false">
      <c r="A18" s="52" t="s">
        <v>52</v>
      </c>
      <c r="B18" s="43"/>
      <c r="C18" s="43" t="n">
        <v>1057</v>
      </c>
      <c r="D18" s="43" t="n">
        <v>1070</v>
      </c>
      <c r="E18" s="43" t="n">
        <v>1075</v>
      </c>
      <c r="F18" s="43" t="n">
        <v>1089</v>
      </c>
      <c r="G18" s="43" t="n">
        <v>1089</v>
      </c>
      <c r="H18" s="43" t="n">
        <v>1057</v>
      </c>
      <c r="I18" s="43" t="n">
        <v>1079</v>
      </c>
      <c r="J18" s="43" t="n">
        <v>1076</v>
      </c>
      <c r="K18" s="43" t="n">
        <v>1077</v>
      </c>
      <c r="L18" s="43" t="n">
        <v>1071</v>
      </c>
      <c r="M18" s="43" t="n">
        <v>1112</v>
      </c>
      <c r="N18" s="43" t="n">
        <v>1099</v>
      </c>
      <c r="O18" s="43" t="n">
        <v>1065</v>
      </c>
    </row>
    <row r="19" customFormat="false" ht="15.75" hidden="false" customHeight="true" outlineLevel="0" collapsed="false">
      <c r="A19" s="36" t="s">
        <v>12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2" hidden="false" customHeight="false" outlineLevel="0" collapsed="false">
      <c r="A20" s="44" t="s">
        <v>124</v>
      </c>
      <c r="B20" s="43"/>
      <c r="C20" s="43" t="n">
        <v>42</v>
      </c>
      <c r="D20" s="43" t="n">
        <v>42</v>
      </c>
      <c r="E20" s="43" t="n">
        <v>42</v>
      </c>
      <c r="F20" s="43" t="n">
        <v>42</v>
      </c>
      <c r="G20" s="43" t="n">
        <v>42</v>
      </c>
      <c r="H20" s="43" t="n">
        <v>58</v>
      </c>
      <c r="I20" s="43" t="n">
        <v>59</v>
      </c>
      <c r="J20" s="43" t="n">
        <v>60</v>
      </c>
      <c r="K20" s="43" t="n">
        <v>58</v>
      </c>
      <c r="L20" s="43" t="n">
        <v>56</v>
      </c>
      <c r="M20" s="43" t="n">
        <v>53</v>
      </c>
      <c r="N20" s="43" t="n">
        <v>61</v>
      </c>
      <c r="O20" s="43" t="n">
        <v>57</v>
      </c>
    </row>
    <row r="21" customFormat="false" ht="12" hidden="false" customHeight="false" outlineLevel="0" collapsed="false">
      <c r="A21" s="44" t="s">
        <v>125</v>
      </c>
      <c r="B21" s="43"/>
      <c r="C21" s="43" t="n">
        <v>3</v>
      </c>
      <c r="D21" s="43" t="n">
        <v>3</v>
      </c>
      <c r="E21" s="43" t="n">
        <v>3</v>
      </c>
      <c r="F21" s="43" t="n">
        <v>3</v>
      </c>
      <c r="G21" s="43" t="n">
        <v>3</v>
      </c>
      <c r="H21" s="43" t="n">
        <v>6</v>
      </c>
      <c r="I21" s="43" t="n">
        <v>6</v>
      </c>
      <c r="J21" s="43" t="n">
        <v>6</v>
      </c>
      <c r="K21" s="43" t="n">
        <v>3</v>
      </c>
      <c r="L21" s="43" t="n">
        <v>3</v>
      </c>
      <c r="M21" s="43" t="n">
        <v>4</v>
      </c>
      <c r="N21" s="43" t="n">
        <v>3</v>
      </c>
      <c r="O21" s="43" t="n">
        <v>3</v>
      </c>
    </row>
    <row r="22" customFormat="false" ht="12" hidden="false" customHeight="false" outlineLevel="0" collapsed="false">
      <c r="A22" s="44" t="s">
        <v>126</v>
      </c>
      <c r="B22" s="43"/>
      <c r="C22" s="43" t="n">
        <v>240</v>
      </c>
      <c r="D22" s="43" t="n">
        <v>231</v>
      </c>
      <c r="E22" s="43" t="n">
        <v>222</v>
      </c>
      <c r="F22" s="43" t="n">
        <v>230</v>
      </c>
      <c r="G22" s="43" t="n">
        <v>230</v>
      </c>
      <c r="H22" s="43" t="n">
        <v>234</v>
      </c>
      <c r="I22" s="43" t="n">
        <v>232</v>
      </c>
      <c r="J22" s="43" t="n">
        <v>214</v>
      </c>
      <c r="K22" s="43" t="n">
        <v>204</v>
      </c>
      <c r="L22" s="43" t="n">
        <v>201</v>
      </c>
      <c r="M22" s="43" t="n">
        <v>197</v>
      </c>
      <c r="N22" s="43" t="n">
        <v>195</v>
      </c>
      <c r="O22" s="43" t="n">
        <v>187</v>
      </c>
    </row>
    <row r="23" customFormat="false" ht="12" hidden="false" customHeight="false" outlineLevel="0" collapsed="false">
      <c r="A23" s="44" t="s">
        <v>127</v>
      </c>
      <c r="B23" s="51"/>
      <c r="C23" s="51" t="n">
        <v>20</v>
      </c>
      <c r="D23" s="51" t="n">
        <v>23</v>
      </c>
      <c r="E23" s="51" t="n">
        <v>18</v>
      </c>
      <c r="F23" s="51" t="n">
        <v>19</v>
      </c>
      <c r="G23" s="51" t="n">
        <v>19</v>
      </c>
      <c r="H23" s="51" t="n">
        <v>22</v>
      </c>
      <c r="I23" s="51" t="n">
        <v>38</v>
      </c>
      <c r="J23" s="51" t="n">
        <v>21</v>
      </c>
      <c r="K23" s="51" t="n">
        <v>20</v>
      </c>
      <c r="L23" s="51" t="n">
        <v>19</v>
      </c>
      <c r="M23" s="51" t="n">
        <v>19</v>
      </c>
      <c r="N23" s="51" t="n">
        <v>20</v>
      </c>
      <c r="O23" s="51" t="n">
        <v>16</v>
      </c>
    </row>
    <row r="24" customFormat="false" ht="12" hidden="false" customHeight="false" outlineLevel="0" collapsed="false">
      <c r="A24" s="52" t="s">
        <v>52</v>
      </c>
      <c r="B24" s="43"/>
      <c r="C24" s="43" t="n">
        <v>305</v>
      </c>
      <c r="D24" s="43" t="n">
        <v>299</v>
      </c>
      <c r="E24" s="43" t="n">
        <v>285</v>
      </c>
      <c r="F24" s="43" t="n">
        <v>294</v>
      </c>
      <c r="G24" s="43" t="n">
        <v>294</v>
      </c>
      <c r="H24" s="43" t="n">
        <v>320</v>
      </c>
      <c r="I24" s="43" t="n">
        <v>335</v>
      </c>
      <c r="J24" s="43" t="n">
        <v>301</v>
      </c>
      <c r="K24" s="43" t="n">
        <v>285</v>
      </c>
      <c r="L24" s="43" t="n">
        <v>279</v>
      </c>
      <c r="M24" s="43" t="n">
        <v>273</v>
      </c>
      <c r="N24" s="43" t="n">
        <v>279</v>
      </c>
      <c r="O24" s="43" t="n">
        <v>263</v>
      </c>
    </row>
    <row r="25" customFormat="false" ht="12" hidden="false" customHeight="false" outlineLevel="0" collapsed="false">
      <c r="A25" s="36" t="s">
        <v>128</v>
      </c>
      <c r="B25" s="51"/>
      <c r="C25" s="51" t="n">
        <v>31</v>
      </c>
      <c r="D25" s="51" t="n">
        <v>22</v>
      </c>
      <c r="E25" s="51" t="n">
        <v>6</v>
      </c>
      <c r="F25" s="51" t="n">
        <v>6</v>
      </c>
      <c r="G25" s="51" t="n">
        <v>6</v>
      </c>
      <c r="H25" s="51" t="n">
        <v>5</v>
      </c>
      <c r="I25" s="51" t="n">
        <v>5</v>
      </c>
      <c r="J25" s="51" t="n">
        <v>4</v>
      </c>
      <c r="K25" s="51" t="n">
        <v>4</v>
      </c>
      <c r="L25" s="51" t="n">
        <v>3</v>
      </c>
      <c r="M25" s="51" t="n">
        <v>3</v>
      </c>
      <c r="N25" s="51" t="n">
        <v>3</v>
      </c>
      <c r="O25" s="51" t="n">
        <v>2</v>
      </c>
    </row>
    <row r="26" customFormat="false" ht="12" hidden="false" customHeight="false" outlineLevel="0" collapsed="false">
      <c r="A26" s="36" t="s">
        <v>129</v>
      </c>
      <c r="B26" s="43"/>
      <c r="C26" s="43" t="n">
        <v>3120</v>
      </c>
      <c r="D26" s="43" t="n">
        <v>3124</v>
      </c>
      <c r="E26" s="43" t="n">
        <v>3115</v>
      </c>
      <c r="F26" s="43" t="n">
        <v>3281</v>
      </c>
      <c r="G26" s="43" t="n">
        <v>3281</v>
      </c>
      <c r="H26" s="43" t="n">
        <v>3255</v>
      </c>
      <c r="I26" s="43" t="n">
        <v>3312</v>
      </c>
      <c r="J26" s="43" t="n">
        <v>3250</v>
      </c>
      <c r="K26" s="43" t="n">
        <v>3219</v>
      </c>
      <c r="L26" s="43" t="n">
        <v>3213</v>
      </c>
      <c r="M26" s="43" t="n">
        <v>3263</v>
      </c>
      <c r="N26" s="43" t="n">
        <v>3176</v>
      </c>
      <c r="O26" s="43" t="n">
        <v>3082</v>
      </c>
    </row>
    <row r="27" customFormat="false" ht="15.75" hidden="false" customHeight="true" outlineLevel="0" collapsed="false">
      <c r="A27" s="42" t="s">
        <v>13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2" hidden="false" customHeight="false" outlineLevel="0" collapsed="false">
      <c r="A28" s="53" t="s">
        <v>131</v>
      </c>
      <c r="B28" s="43"/>
      <c r="C28" s="43" t="n">
        <v>14</v>
      </c>
      <c r="D28" s="43" t="n">
        <v>15</v>
      </c>
      <c r="E28" s="43" t="n">
        <v>15</v>
      </c>
      <c r="F28" s="43" t="n">
        <v>15</v>
      </c>
      <c r="G28" s="43" t="n">
        <v>15</v>
      </c>
      <c r="H28" s="43" t="n">
        <v>14</v>
      </c>
      <c r="I28" s="43" t="n">
        <v>15</v>
      </c>
      <c r="J28" s="43" t="n">
        <v>14</v>
      </c>
      <c r="K28" s="43" t="n">
        <v>13</v>
      </c>
      <c r="L28" s="43" t="n">
        <v>16</v>
      </c>
      <c r="M28" s="43" t="n">
        <v>16</v>
      </c>
      <c r="N28" s="43" t="n">
        <v>15</v>
      </c>
      <c r="O28" s="43" t="n">
        <v>14</v>
      </c>
    </row>
    <row r="29" customFormat="false" ht="12" hidden="false" customHeight="false" outlineLevel="0" collapsed="false">
      <c r="A29" s="53" t="s">
        <v>132</v>
      </c>
      <c r="B29" s="43"/>
      <c r="C29" s="43" t="n">
        <v>1066</v>
      </c>
      <c r="D29" s="43" t="n">
        <v>1072</v>
      </c>
      <c r="E29" s="43" t="n">
        <v>1091</v>
      </c>
      <c r="F29" s="43" t="n">
        <v>1075</v>
      </c>
      <c r="G29" s="43" t="n">
        <v>1075</v>
      </c>
      <c r="H29" s="43" t="n">
        <v>1054</v>
      </c>
      <c r="I29" s="43" t="n">
        <v>1041</v>
      </c>
      <c r="J29" s="43" t="n">
        <v>1005</v>
      </c>
      <c r="K29" s="43" t="n">
        <v>953</v>
      </c>
      <c r="L29" s="43" t="n">
        <v>949</v>
      </c>
      <c r="M29" s="43" t="n">
        <v>937</v>
      </c>
      <c r="N29" s="43" t="n">
        <v>930</v>
      </c>
      <c r="O29" s="43" t="n">
        <v>923</v>
      </c>
    </row>
    <row r="30" customFormat="false" ht="12" hidden="false" customHeight="false" outlineLevel="0" collapsed="false">
      <c r="A30" s="53" t="s">
        <v>133</v>
      </c>
      <c r="B30" s="43"/>
      <c r="C30" s="43" t="n">
        <v>154</v>
      </c>
      <c r="D30" s="43" t="n">
        <v>161</v>
      </c>
      <c r="E30" s="43" t="n">
        <v>151</v>
      </c>
      <c r="F30" s="43" t="n">
        <v>166</v>
      </c>
      <c r="G30" s="43" t="n">
        <v>166</v>
      </c>
      <c r="H30" s="43" t="n">
        <v>168</v>
      </c>
      <c r="I30" s="43" t="n">
        <v>159</v>
      </c>
      <c r="J30" s="43" t="n">
        <v>156</v>
      </c>
      <c r="K30" s="43" t="n">
        <v>183</v>
      </c>
      <c r="L30" s="43" t="n">
        <v>159</v>
      </c>
      <c r="M30" s="43" t="n">
        <v>159</v>
      </c>
      <c r="N30" s="43" t="n">
        <v>1837</v>
      </c>
      <c r="O30" s="43" t="n">
        <v>1805</v>
      </c>
    </row>
    <row r="31" customFormat="false" ht="12" hidden="false" customHeight="false" outlineLevel="0" collapsed="false">
      <c r="A31" s="53" t="s">
        <v>134</v>
      </c>
      <c r="B31" s="43"/>
      <c r="C31" s="43" t="n">
        <v>25</v>
      </c>
      <c r="D31" s="43" t="n">
        <v>20</v>
      </c>
      <c r="E31" s="43" t="n">
        <v>24</v>
      </c>
      <c r="F31" s="43" t="n">
        <v>26</v>
      </c>
      <c r="G31" s="43" t="n">
        <v>26</v>
      </c>
      <c r="H31" s="43" t="n">
        <v>19</v>
      </c>
      <c r="I31" s="43" t="n">
        <v>23</v>
      </c>
      <c r="J31" s="43" t="n">
        <v>21</v>
      </c>
      <c r="K31" s="43" t="n">
        <v>33</v>
      </c>
      <c r="L31" s="43" t="n">
        <v>58</v>
      </c>
      <c r="M31" s="43" t="n">
        <v>61</v>
      </c>
      <c r="N31" s="43" t="n">
        <v>63</v>
      </c>
      <c r="O31" s="43" t="n">
        <v>64</v>
      </c>
    </row>
    <row r="32" customFormat="false" ht="12" hidden="false" customHeight="false" outlineLevel="0" collapsed="false">
      <c r="A32" s="53" t="s">
        <v>135</v>
      </c>
      <c r="B32" s="43"/>
      <c r="C32" s="43" t="n">
        <v>200</v>
      </c>
      <c r="D32" s="43" t="n">
        <v>172</v>
      </c>
      <c r="E32" s="43" t="n">
        <v>202</v>
      </c>
      <c r="F32" s="43" t="n">
        <v>157</v>
      </c>
      <c r="G32" s="43" t="n">
        <v>157</v>
      </c>
      <c r="H32" s="43" t="n">
        <v>193</v>
      </c>
      <c r="I32" s="43" t="n">
        <v>199</v>
      </c>
      <c r="J32" s="43" t="n">
        <v>212</v>
      </c>
      <c r="K32" s="43" t="n">
        <v>130</v>
      </c>
      <c r="L32" s="43" t="n">
        <v>163</v>
      </c>
      <c r="M32" s="43" t="n">
        <v>168</v>
      </c>
      <c r="N32" s="43" t="n">
        <v>161</v>
      </c>
      <c r="O32" s="43" t="n">
        <v>162</v>
      </c>
    </row>
    <row r="33" customFormat="false" ht="12" hidden="false" customHeight="false" outlineLevel="0" collapsed="false">
      <c r="A33" s="53" t="s">
        <v>136</v>
      </c>
      <c r="B33" s="51"/>
      <c r="C33" s="51" t="n">
        <v>179</v>
      </c>
      <c r="D33" s="51" t="n">
        <v>253</v>
      </c>
      <c r="E33" s="51" t="n">
        <v>802</v>
      </c>
      <c r="F33" s="51" t="n">
        <v>807</v>
      </c>
      <c r="G33" s="51" t="n">
        <v>807</v>
      </c>
      <c r="H33" s="51" t="n">
        <v>617</v>
      </c>
      <c r="I33" s="51" t="n">
        <v>616</v>
      </c>
      <c r="J33" s="51" t="n">
        <v>807</v>
      </c>
      <c r="K33" s="51" t="n">
        <v>830</v>
      </c>
      <c r="L33" s="51" t="n">
        <v>721</v>
      </c>
      <c r="M33" s="51" t="n">
        <v>677</v>
      </c>
      <c r="N33" s="51" t="n">
        <v>676</v>
      </c>
      <c r="O33" s="51" t="n">
        <v>437</v>
      </c>
    </row>
    <row r="34" customFormat="false" ht="12" hidden="false" customHeight="false" outlineLevel="0" collapsed="false">
      <c r="A34" s="36" t="s">
        <v>137</v>
      </c>
      <c r="B34" s="43"/>
      <c r="C34" s="43" t="n">
        <v>1638</v>
      </c>
      <c r="D34" s="43" t="n">
        <v>1693</v>
      </c>
      <c r="E34" s="43" t="n">
        <v>2285</v>
      </c>
      <c r="F34" s="43" t="n">
        <v>2246</v>
      </c>
      <c r="G34" s="43" t="n">
        <v>2246</v>
      </c>
      <c r="H34" s="43" t="n">
        <v>2065</v>
      </c>
      <c r="I34" s="43" t="n">
        <v>2053</v>
      </c>
      <c r="J34" s="43" t="n">
        <v>2215</v>
      </c>
      <c r="K34" s="43" t="n">
        <v>2142</v>
      </c>
      <c r="L34" s="43" t="n">
        <v>2066</v>
      </c>
      <c r="M34" s="43" t="n">
        <v>2018</v>
      </c>
      <c r="N34" s="43" t="n">
        <v>3682</v>
      </c>
      <c r="O34" s="43" t="n">
        <v>3405</v>
      </c>
    </row>
    <row r="35" customFormat="false" ht="15.75" hidden="false" customHeight="true" outlineLevel="0" collapsed="false">
      <c r="A35" s="53" t="s">
        <v>138</v>
      </c>
      <c r="B35" s="54"/>
      <c r="C35" s="54" t="n">
        <v>3</v>
      </c>
      <c r="D35" s="54" t="n">
        <v>3</v>
      </c>
      <c r="E35" s="54" t="n">
        <v>3</v>
      </c>
      <c r="F35" s="54" t="n">
        <v>4</v>
      </c>
      <c r="G35" s="54" t="n">
        <v>4</v>
      </c>
      <c r="H35" s="54" t="n">
        <v>6</v>
      </c>
      <c r="I35" s="54" t="n">
        <v>9</v>
      </c>
      <c r="J35" s="54" t="n">
        <v>8</v>
      </c>
      <c r="K35" s="54" t="n">
        <v>10</v>
      </c>
      <c r="L35" s="54" t="n">
        <v>10</v>
      </c>
      <c r="M35" s="54" t="n">
        <v>15</v>
      </c>
      <c r="N35" s="54" t="n">
        <v>13</v>
      </c>
      <c r="O35" s="54" t="n">
        <v>15</v>
      </c>
    </row>
    <row r="36" customFormat="false" ht="15.75" hidden="false" customHeight="true" outlineLevel="0" collapsed="false">
      <c r="A36" s="42" t="s">
        <v>139</v>
      </c>
      <c r="B36" s="55"/>
      <c r="C36" s="55" t="n">
        <v>4761</v>
      </c>
      <c r="D36" s="55" t="n">
        <v>4820</v>
      </c>
      <c r="E36" s="55" t="n">
        <v>5403</v>
      </c>
      <c r="F36" s="55" t="n">
        <v>5531</v>
      </c>
      <c r="G36" s="55" t="n">
        <v>5531</v>
      </c>
      <c r="H36" s="55" t="n">
        <v>5326</v>
      </c>
      <c r="I36" s="55" t="n">
        <v>5374</v>
      </c>
      <c r="J36" s="55" t="n">
        <v>5473</v>
      </c>
      <c r="K36" s="55" t="n">
        <v>5371</v>
      </c>
      <c r="L36" s="55" t="n">
        <v>5289</v>
      </c>
      <c r="M36" s="55" t="n">
        <v>5296</v>
      </c>
      <c r="N36" s="55" t="n">
        <v>6871</v>
      </c>
      <c r="O36" s="55" t="n">
        <v>6502</v>
      </c>
    </row>
    <row r="37" customFormat="false" ht="24" hidden="false" customHeight="true" outlineLevel="0" collapsed="false">
      <c r="A37" s="50" t="s">
        <v>18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2" hidden="false" customHeight="false" outlineLevel="0" collapsed="false">
      <c r="A38" s="42" t="s">
        <v>18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2" hidden="false" customHeight="false" outlineLevel="0" collapsed="false">
      <c r="A39" s="44" t="s">
        <v>182</v>
      </c>
      <c r="B39" s="43"/>
      <c r="C39" s="43"/>
      <c r="D39" s="43"/>
      <c r="E39" s="43"/>
      <c r="F39" s="43"/>
      <c r="G39" s="43" t="n">
        <v>2994</v>
      </c>
      <c r="H39" s="43" t="n">
        <v>2921</v>
      </c>
      <c r="I39" s="43" t="n">
        <v>2978</v>
      </c>
      <c r="J39" s="43" t="n">
        <v>2814</v>
      </c>
      <c r="K39" s="43" t="n">
        <v>2751</v>
      </c>
      <c r="L39" s="43" t="n">
        <v>3234</v>
      </c>
      <c r="M39" s="43" t="n">
        <v>3259</v>
      </c>
      <c r="N39" s="43" t="n">
        <v>4575</v>
      </c>
      <c r="O39" s="43" t="n">
        <v>4368</v>
      </c>
    </row>
    <row r="40" customFormat="false" ht="12" hidden="false" customHeight="false" outlineLevel="0" collapsed="false">
      <c r="A40" s="44" t="s">
        <v>142</v>
      </c>
      <c r="B40" s="43"/>
      <c r="C40" s="43" t="n">
        <v>2923</v>
      </c>
      <c r="D40" s="43" t="n">
        <v>2912</v>
      </c>
      <c r="E40" s="43" t="n">
        <v>2837</v>
      </c>
      <c r="F40" s="43" t="n">
        <v>3078</v>
      </c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" hidden="false" customHeight="false" outlineLevel="0" collapsed="false">
      <c r="A41" s="44" t="s">
        <v>32</v>
      </c>
      <c r="B41" s="51"/>
      <c r="C41" s="51" t="n">
        <v>7</v>
      </c>
      <c r="D41" s="51" t="n">
        <v>7</v>
      </c>
      <c r="E41" s="51" t="n">
        <v>7</v>
      </c>
      <c r="F41" s="51" t="n">
        <v>8</v>
      </c>
      <c r="G41" s="51" t="n">
        <v>8</v>
      </c>
      <c r="H41" s="51" t="n">
        <v>8</v>
      </c>
      <c r="I41" s="51" t="n">
        <v>8</v>
      </c>
      <c r="J41" s="51" t="n">
        <v>5</v>
      </c>
      <c r="K41" s="51" t="n">
        <v>3</v>
      </c>
      <c r="L41" s="51" t="n">
        <v>4</v>
      </c>
      <c r="M41" s="51" t="n">
        <v>1</v>
      </c>
      <c r="N41" s="51" t="n">
        <v>1</v>
      </c>
      <c r="O41" s="51" t="n">
        <v>1</v>
      </c>
    </row>
    <row r="42" customFormat="false" ht="12" hidden="false" customHeight="false" outlineLevel="0" collapsed="false">
      <c r="A42" s="36" t="s">
        <v>183</v>
      </c>
      <c r="B42" s="43"/>
      <c r="C42" s="43" t="n">
        <v>2930</v>
      </c>
      <c r="D42" s="43" t="n">
        <v>2919</v>
      </c>
      <c r="E42" s="43" t="n">
        <v>2844</v>
      </c>
      <c r="F42" s="43" t="n">
        <v>3086</v>
      </c>
      <c r="G42" s="43" t="n">
        <v>3002</v>
      </c>
      <c r="H42" s="43" t="n">
        <v>2929</v>
      </c>
      <c r="I42" s="43" t="n">
        <v>2986</v>
      </c>
      <c r="J42" s="43" t="n">
        <v>2819</v>
      </c>
      <c r="K42" s="43" t="n">
        <v>2754</v>
      </c>
      <c r="L42" s="43" t="n">
        <v>3238</v>
      </c>
      <c r="M42" s="43" t="n">
        <v>3260</v>
      </c>
      <c r="N42" s="43" t="n">
        <v>4576</v>
      </c>
      <c r="O42" s="43" t="n">
        <v>4369</v>
      </c>
    </row>
    <row r="43" customFormat="false" ht="15.75" hidden="false" customHeight="true" outlineLevel="0" collapsed="false">
      <c r="A43" s="42" t="s">
        <v>14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2" hidden="false" customHeight="false" outlineLevel="0" collapsed="false">
      <c r="A44" s="56" t="s">
        <v>145</v>
      </c>
      <c r="B44" s="43"/>
      <c r="C44" s="43" t="n">
        <v>25</v>
      </c>
      <c r="D44" s="43" t="n">
        <v>31</v>
      </c>
      <c r="E44" s="43" t="n">
        <v>30</v>
      </c>
      <c r="F44" s="43" t="n">
        <v>35</v>
      </c>
      <c r="G44" s="43" t="n">
        <v>35</v>
      </c>
      <c r="H44" s="43" t="n">
        <v>62</v>
      </c>
      <c r="I44" s="43" t="n">
        <v>62</v>
      </c>
      <c r="J44" s="43" t="n">
        <v>56</v>
      </c>
      <c r="K44" s="43" t="n">
        <v>52</v>
      </c>
      <c r="L44" s="43" t="n">
        <v>56</v>
      </c>
      <c r="M44" s="43" t="n">
        <v>57</v>
      </c>
      <c r="N44" s="43" t="n">
        <v>55</v>
      </c>
      <c r="O44" s="43" t="n">
        <v>51</v>
      </c>
    </row>
    <row r="45" customFormat="false" ht="12" hidden="false" customHeight="false" outlineLevel="0" collapsed="false">
      <c r="A45" s="56" t="s">
        <v>146</v>
      </c>
      <c r="B45" s="43"/>
      <c r="C45" s="43" t="n">
        <v>45</v>
      </c>
      <c r="D45" s="43" t="n">
        <v>39</v>
      </c>
      <c r="E45" s="43" t="n">
        <v>47</v>
      </c>
      <c r="F45" s="43" t="n">
        <v>49</v>
      </c>
      <c r="G45" s="43" t="n">
        <v>49</v>
      </c>
      <c r="H45" s="43" t="n">
        <v>50</v>
      </c>
      <c r="I45" s="43" t="n">
        <v>51</v>
      </c>
      <c r="J45" s="43" t="n">
        <v>51</v>
      </c>
      <c r="K45" s="43" t="n">
        <v>53</v>
      </c>
      <c r="L45" s="43" t="n">
        <v>52</v>
      </c>
      <c r="M45" s="43" t="n">
        <v>59</v>
      </c>
      <c r="N45" s="43" t="n">
        <v>58</v>
      </c>
      <c r="O45" s="43" t="n">
        <v>54</v>
      </c>
    </row>
    <row r="46" customFormat="false" ht="12" hidden="false" customHeight="false" outlineLevel="0" collapsed="false">
      <c r="A46" s="56" t="s">
        <v>147</v>
      </c>
      <c r="B46" s="43"/>
      <c r="C46" s="43" t="n">
        <v>84</v>
      </c>
      <c r="D46" s="43" t="n">
        <v>75</v>
      </c>
      <c r="E46" s="43" t="n">
        <v>73</v>
      </c>
      <c r="F46" s="43" t="n">
        <v>77</v>
      </c>
      <c r="G46" s="43" t="n">
        <v>77</v>
      </c>
      <c r="H46" s="43" t="n">
        <v>69</v>
      </c>
      <c r="I46" s="43" t="n">
        <v>70</v>
      </c>
      <c r="J46" s="43" t="n">
        <v>69</v>
      </c>
      <c r="K46" s="43" t="n">
        <v>69</v>
      </c>
      <c r="L46" s="43" t="n">
        <v>64</v>
      </c>
      <c r="M46" s="43" t="n">
        <v>71</v>
      </c>
      <c r="N46" s="43" t="n">
        <v>78</v>
      </c>
      <c r="O46" s="43" t="n">
        <v>73</v>
      </c>
    </row>
    <row r="47" customFormat="false" ht="12" hidden="false" customHeight="false" outlineLevel="0" collapsed="false">
      <c r="A47" s="56" t="s">
        <v>148</v>
      </c>
      <c r="B47" s="43"/>
      <c r="C47" s="43" t="n">
        <v>229</v>
      </c>
      <c r="D47" s="43" t="n">
        <v>226</v>
      </c>
      <c r="E47" s="43" t="n">
        <v>281</v>
      </c>
      <c r="F47" s="43" t="n">
        <v>301</v>
      </c>
      <c r="G47" s="43" t="n">
        <v>301</v>
      </c>
      <c r="H47" s="43" t="n">
        <v>332</v>
      </c>
      <c r="I47" s="43" t="n">
        <v>383</v>
      </c>
      <c r="J47" s="43" t="n">
        <v>416</v>
      </c>
      <c r="K47" s="43" t="n">
        <v>348</v>
      </c>
      <c r="L47" s="43" t="n">
        <v>379</v>
      </c>
      <c r="M47" s="43" t="n">
        <v>319</v>
      </c>
      <c r="N47" s="43" t="n">
        <v>374</v>
      </c>
      <c r="O47" s="43" t="n">
        <v>348</v>
      </c>
    </row>
    <row r="48" customFormat="false" ht="12" hidden="false" customHeight="false" outlineLevel="0" collapsed="false">
      <c r="A48" s="56" t="s">
        <v>149</v>
      </c>
      <c r="B48" s="51"/>
      <c r="C48" s="51" t="n">
        <v>5</v>
      </c>
      <c r="D48" s="51" t="n">
        <v>5</v>
      </c>
      <c r="E48" s="51" t="n">
        <v>6</v>
      </c>
      <c r="F48" s="51" t="n">
        <v>6</v>
      </c>
      <c r="G48" s="51" t="n">
        <v>6</v>
      </c>
      <c r="H48" s="51" t="n">
        <v>5</v>
      </c>
      <c r="I48" s="51" t="n">
        <v>6</v>
      </c>
      <c r="J48" s="51" t="n">
        <v>6</v>
      </c>
      <c r="K48" s="51" t="n">
        <v>53</v>
      </c>
      <c r="L48" s="51" t="n">
        <v>5</v>
      </c>
      <c r="M48" s="51" t="n">
        <v>5</v>
      </c>
      <c r="N48" s="51" t="n">
        <v>5</v>
      </c>
      <c r="O48" s="51" t="n">
        <v>5</v>
      </c>
    </row>
    <row r="49" customFormat="false" ht="12" hidden="false" customHeight="false" outlineLevel="0" collapsed="false">
      <c r="A49" s="36" t="s">
        <v>150</v>
      </c>
      <c r="B49" s="43"/>
      <c r="C49" s="43" t="n">
        <v>388</v>
      </c>
      <c r="D49" s="43" t="n">
        <v>376</v>
      </c>
      <c r="E49" s="43" t="n">
        <v>437</v>
      </c>
      <c r="F49" s="43" t="n">
        <v>468</v>
      </c>
      <c r="G49" s="43" t="n">
        <v>468</v>
      </c>
      <c r="H49" s="43" t="n">
        <v>518</v>
      </c>
      <c r="I49" s="43" t="n">
        <v>572</v>
      </c>
      <c r="J49" s="43" t="n">
        <v>598</v>
      </c>
      <c r="K49" s="43" t="n">
        <v>575</v>
      </c>
      <c r="L49" s="43" t="n">
        <v>556</v>
      </c>
      <c r="M49" s="43" t="n">
        <v>511</v>
      </c>
      <c r="N49" s="43" t="n">
        <v>570</v>
      </c>
      <c r="O49" s="43" t="n">
        <v>531</v>
      </c>
    </row>
    <row r="50" customFormat="false" ht="15.75" hidden="false" customHeight="true" outlineLevel="0" collapsed="false">
      <c r="A50" s="42" t="s">
        <v>151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2" hidden="false" customHeight="false" outlineLevel="0" collapsed="false">
      <c r="A51" s="36" t="s">
        <v>152</v>
      </c>
      <c r="B51" s="43"/>
      <c r="C51" s="43" t="n">
        <v>337</v>
      </c>
      <c r="D51" s="43" t="n">
        <v>344</v>
      </c>
      <c r="E51" s="43" t="n">
        <v>340</v>
      </c>
      <c r="F51" s="43" t="n">
        <v>414</v>
      </c>
      <c r="G51" s="43" t="n">
        <v>414</v>
      </c>
      <c r="H51" s="43" t="n">
        <v>325</v>
      </c>
      <c r="I51" s="43" t="n">
        <v>316</v>
      </c>
      <c r="J51" s="43" t="n">
        <v>301</v>
      </c>
      <c r="K51" s="43" t="n">
        <v>316</v>
      </c>
      <c r="L51" s="43" t="n">
        <v>290</v>
      </c>
      <c r="M51" s="43" t="n">
        <v>297</v>
      </c>
      <c r="N51" s="43" t="n">
        <v>280</v>
      </c>
      <c r="O51" s="43" t="n">
        <v>254</v>
      </c>
    </row>
    <row r="52" customFormat="false" ht="12" hidden="false" customHeight="false" outlineLevel="0" collapsed="false">
      <c r="A52" s="36" t="s">
        <v>147</v>
      </c>
      <c r="B52" s="43"/>
      <c r="C52" s="43" t="n">
        <v>97</v>
      </c>
      <c r="D52" s="43" t="n">
        <v>92</v>
      </c>
      <c r="E52" s="43" t="n">
        <v>94</v>
      </c>
      <c r="F52" s="43" t="n">
        <v>91</v>
      </c>
      <c r="G52" s="43" t="n">
        <v>91</v>
      </c>
      <c r="H52" s="43" t="n">
        <v>76</v>
      </c>
      <c r="I52" s="43" t="n">
        <v>79</v>
      </c>
      <c r="J52" s="43" t="n">
        <v>79</v>
      </c>
      <c r="K52" s="43" t="n">
        <v>84</v>
      </c>
      <c r="L52" s="43" t="n">
        <v>100</v>
      </c>
      <c r="M52" s="43" t="n">
        <v>110</v>
      </c>
      <c r="N52" s="43" t="n">
        <v>83</v>
      </c>
      <c r="O52" s="43" t="n">
        <v>89</v>
      </c>
    </row>
    <row r="53" customFormat="false" ht="12" hidden="false" customHeight="false" outlineLevel="0" collapsed="false">
      <c r="A53" s="36" t="s">
        <v>153</v>
      </c>
      <c r="B53" s="43"/>
      <c r="C53" s="43" t="n">
        <v>311</v>
      </c>
      <c r="D53" s="43" t="n">
        <v>391</v>
      </c>
      <c r="E53" s="43" t="n">
        <v>972</v>
      </c>
      <c r="F53" s="43" t="n">
        <v>761</v>
      </c>
      <c r="G53" s="43" t="n">
        <v>845</v>
      </c>
      <c r="H53" s="43" t="n">
        <v>724</v>
      </c>
      <c r="I53" s="43" t="n">
        <v>678</v>
      </c>
      <c r="J53" s="43" t="n">
        <v>993</v>
      </c>
      <c r="K53" s="43" t="n">
        <v>984</v>
      </c>
      <c r="L53" s="43" t="n">
        <v>439</v>
      </c>
      <c r="M53" s="43" t="n">
        <v>485</v>
      </c>
      <c r="N53" s="43" t="n">
        <v>756</v>
      </c>
      <c r="O53" s="43" t="n">
        <v>689</v>
      </c>
    </row>
    <row r="54" customFormat="false" ht="12" hidden="false" customHeight="false" outlineLevel="0" collapsed="false">
      <c r="A54" s="36" t="s">
        <v>154</v>
      </c>
      <c r="B54" s="43"/>
      <c r="C54" s="43" t="n">
        <v>41</v>
      </c>
      <c r="D54" s="43" t="n">
        <v>38</v>
      </c>
      <c r="E54" s="43" t="n">
        <v>32</v>
      </c>
      <c r="F54" s="43" t="n">
        <v>31</v>
      </c>
      <c r="G54" s="43" t="n">
        <v>31</v>
      </c>
      <c r="H54" s="43" t="n">
        <v>48</v>
      </c>
      <c r="I54" s="43" t="n">
        <v>52</v>
      </c>
      <c r="J54" s="43" t="n">
        <v>36</v>
      </c>
      <c r="K54" s="43" t="n">
        <v>26</v>
      </c>
      <c r="L54" s="43" t="n">
        <v>6</v>
      </c>
      <c r="M54" s="43" t="n">
        <v>6</v>
      </c>
      <c r="N54" s="43" t="n">
        <v>35</v>
      </c>
      <c r="O54" s="43" t="n">
        <v>27</v>
      </c>
    </row>
    <row r="55" customFormat="false" ht="12" hidden="false" customHeight="false" outlineLevel="0" collapsed="false">
      <c r="A55" s="36" t="s">
        <v>155</v>
      </c>
      <c r="B55" s="51"/>
      <c r="C55" s="51" t="n">
        <v>657</v>
      </c>
      <c r="D55" s="51" t="n">
        <v>660</v>
      </c>
      <c r="E55" s="51" t="n">
        <v>684</v>
      </c>
      <c r="F55" s="51" t="n">
        <v>680</v>
      </c>
      <c r="G55" s="51" t="n">
        <v>680</v>
      </c>
      <c r="H55" s="51" t="n">
        <v>706</v>
      </c>
      <c r="I55" s="51" t="n">
        <v>691</v>
      </c>
      <c r="J55" s="51" t="n">
        <v>647</v>
      </c>
      <c r="K55" s="51" t="n">
        <v>632</v>
      </c>
      <c r="L55" s="51" t="n">
        <v>660</v>
      </c>
      <c r="M55" s="51" t="n">
        <v>627</v>
      </c>
      <c r="N55" s="51" t="n">
        <v>571</v>
      </c>
      <c r="O55" s="51" t="n">
        <v>543</v>
      </c>
    </row>
    <row r="56" s="59" customFormat="true" ht="15.75" hidden="false" customHeight="true" outlineLevel="0" collapsed="false">
      <c r="A56" s="57" t="s">
        <v>156</v>
      </c>
      <c r="B56" s="58"/>
      <c r="C56" s="58" t="n">
        <v>1443</v>
      </c>
      <c r="D56" s="58" t="n">
        <v>1525</v>
      </c>
      <c r="E56" s="58" t="n">
        <v>2122</v>
      </c>
      <c r="F56" s="58" t="n">
        <v>1977</v>
      </c>
      <c r="G56" s="58" t="n">
        <v>2061</v>
      </c>
      <c r="H56" s="58" t="n">
        <v>1879</v>
      </c>
      <c r="I56" s="58" t="n">
        <v>1816</v>
      </c>
      <c r="J56" s="58" t="n">
        <v>2056</v>
      </c>
      <c r="K56" s="58" t="n">
        <v>2042</v>
      </c>
      <c r="L56" s="58" t="n">
        <v>1495</v>
      </c>
      <c r="M56" s="58" t="n">
        <v>1525</v>
      </c>
      <c r="N56" s="58" t="n">
        <v>1725</v>
      </c>
      <c r="O56" s="58" t="n">
        <v>1602</v>
      </c>
    </row>
    <row r="57" customFormat="false" ht="12" hidden="false" customHeight="true" outlineLevel="0" collapsed="false">
      <c r="A57" s="42" t="s">
        <v>184</v>
      </c>
      <c r="B57" s="55"/>
      <c r="C57" s="55" t="n">
        <v>4761</v>
      </c>
      <c r="D57" s="55" t="n">
        <v>4820</v>
      </c>
      <c r="E57" s="55" t="n">
        <v>5403</v>
      </c>
      <c r="F57" s="55" t="n">
        <v>5531</v>
      </c>
      <c r="G57" s="55" t="n">
        <v>5531</v>
      </c>
      <c r="H57" s="55" t="n">
        <v>5326</v>
      </c>
      <c r="I57" s="55" t="n">
        <v>5374</v>
      </c>
      <c r="J57" s="55" t="n">
        <v>5473</v>
      </c>
      <c r="K57" s="55" t="n">
        <v>5371</v>
      </c>
      <c r="L57" s="55" t="n">
        <v>5289</v>
      </c>
      <c r="M57" s="55" t="n">
        <v>5296</v>
      </c>
      <c r="N57" s="55" t="n">
        <v>6871</v>
      </c>
      <c r="O57" s="55" t="n">
        <v>6502</v>
      </c>
    </row>
    <row r="58" customFormat="false" ht="12" hidden="false" customHeight="false" outlineLevel="0" collapsed="false">
      <c r="A58" s="47"/>
    </row>
  </sheetData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3" manualBreakCount="3">
    <brk id="6" man="true" max="65535" min="0"/>
    <brk id="10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Y055HVR</cp:lastModifiedBy>
  <cp:lastPrinted>2011-10-30T15:02:43Z</cp:lastPrinted>
  <dcterms:modified xsi:type="dcterms:W3CDTF">2011-10-30T16:34:28Z</dcterms:modified>
  <cp:revision>0</cp:revision>
  <dc:subject/>
  <dc:title/>
</cp:coreProperties>
</file>