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Income Statement Q2" sheetId="1" state="visible" r:id="rId2"/>
    <sheet name="Operating data Q2" sheetId="2" state="visible" r:id="rId3"/>
    <sheet name="Cashflow Q2" sheetId="3" state="visible" r:id="rId4"/>
    <sheet name="Statement of Fin Position Q2" sheetId="4" state="visible" r:id="rId5"/>
    <sheet name="Income statement" sheetId="5" state="visible" r:id="rId6"/>
    <sheet name="Operating data" sheetId="6" state="visible" r:id="rId7"/>
    <sheet name="Cashflow" sheetId="7" state="visible" r:id="rId8"/>
    <sheet name="Statement of Fin Posi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6" name="_xlnm.Print_Area" vbProcedure="false">Cashflow!$A$1:$O$57</definedName>
    <definedName function="false" hidden="false" localSheetId="6" name="_xlnm.Print_Titles" vbProcedure="false">Cashflow!$A:$A</definedName>
    <definedName function="false" hidden="false" localSheetId="4" name="_xlnm.Print_Area" vbProcedure="false">'Income statement'!$A$1:$O$81</definedName>
    <definedName function="false" hidden="false" localSheetId="4" name="_xlnm.Print_Titles" vbProcedure="false">'Income statement'!$A:$A</definedName>
    <definedName function="false" hidden="false" localSheetId="0" name="_xlnm.Print_Area" vbProcedure="false">'Income Statement Q2'!$A$1:$E$79</definedName>
    <definedName function="false" hidden="false" localSheetId="5" name="_xlnm.Print_Area" vbProcedure="false">'Operating data'!$A$1:$O$46</definedName>
    <definedName function="false" hidden="false" localSheetId="5" name="_xlnm.Print_Titles" vbProcedure="false">'Operating data'!$A:$A</definedName>
    <definedName function="false" hidden="false" localSheetId="1" name="_xlnm.Print_Area" vbProcedure="false">'Operating data Q2'!$A$1:$E$44</definedName>
    <definedName function="false" hidden="false" localSheetId="7" name="_xlnm.Print_Area" vbProcedure="false">'Statement of Fin Position'!$A$1:$G$62</definedName>
    <definedName function="false" hidden="false" localSheetId="7" name="_xlnm.Print_Titles" vbProcedure="false">'Statement of Fin Position'!$A:$A</definedName>
    <definedName function="false" hidden="false" name="aa" vbProcedure="false">{"F3 Presentation",#N/A,FALSE,"F3 ";"F3 detail",#N/A,FALSE,"F3 "}</definedName>
    <definedName function="false" hidden="false" name="Application" vbProcedure="false">'[9]'!$D$14</definedName>
    <definedName function="false" hidden="false" name="assets_Express" vbProcedure="false">'[10]'!$F$1071</definedName>
    <definedName function="false" hidden="false" name="assets_Logistics" vbProcedure="false">'[10]'!$G$1071</definedName>
    <definedName function="false" hidden="false" name="assets_Mail" vbProcedure="false">'[10]'!$E$1071</definedName>
    <definedName function="false" hidden="false" name="BalanceAllocationDivisionsMarch_31__2000" vbProcedure="false">'[3] prelimanery BS'!$B$2:$H$24</definedName>
    <definedName function="false" hidden="false" name="Capital_expenditures" vbProcedure="false">'[3]Capital expenditures'!$A$3:$D$20</definedName>
    <definedName function="false" hidden="false" name="Category" vbProcedure="false">'[9]'!$E$18</definedName>
    <definedName function="false" hidden="false" name="Consolidated_Balance_Sheet_after_appropriation_of_net_income" vbProcedure="false">'[3]balance sheet'!$A$2:$E$37</definedName>
    <definedName function="false" hidden="false" name="Consolidated_Cash_Flow_Statements_after_appropriation_of_net_income____m" vbProcedure="false">'[11]'!$A$4:$E$49</definedName>
    <definedName function="false" hidden="false" name="construction" vbProcedure="false">'[9]'!$L$40</definedName>
    <definedName function="false" hidden="false" name="conversion_rate" vbProcedure="false">'[9]'!$E$22</definedName>
    <definedName function="false" hidden="false" name="Datasrc" vbProcedure="false">'[9]'!$E$23</definedName>
    <definedName function="false" hidden="false" name="depreciation_Express" vbProcedure="false">'[10]'!$F$1065</definedName>
    <definedName function="false" hidden="false" name="depreciation_intangibles" vbProcedure="false">'[10]'!$I$7</definedName>
    <definedName function="false" hidden="false" name="depreciation_Logistics" vbProcedure="false">'[10]'!$G$1065</definedName>
    <definedName function="false" hidden="false" name="depreciation_Mail" vbProcedure="false">'[10]'!$E$1065</definedName>
    <definedName function="false" hidden="false" name="earningsexp99q3" vbProcedure="false">'[11]'!$A$71:$G$76</definedName>
    <definedName function="false" hidden="false" name="earningsexp99q3ytd" vbProcedure="false">'[11]'!$I$71:$O$76</definedName>
    <definedName function="false" hidden="false" name="earningsexpeur99q3" vbProcedure="false">'[11]'!$A$91:$G$102</definedName>
    <definedName function="false" hidden="false" name="earningsexpeur99q3ytd" vbProcedure="false">'[11]'!$I$91:$O$102</definedName>
    <definedName function="false" hidden="false" name="earningsexpint99q3" vbProcedure="false">'[11]'!$A$113:$G$120</definedName>
    <definedName function="false" hidden="false" name="earningsexpint99q3ytd" vbProcedure="false">'[11]'!$I$113:$O$120</definedName>
    <definedName function="false" hidden="false" name="earningslog99q3" vbProcedure="false">'[11]'!$A$139:$G$150</definedName>
    <definedName function="false" hidden="false" name="earningslog99q3ytd" vbProcedure="false">'[11]'!$I$139:$O$150</definedName>
    <definedName function="false" hidden="false" name="earningsmail00q1" vbProcedure="false">'[3]Mail Division'!$A$2:$H$22</definedName>
    <definedName function="false" hidden="false" name="earningsmail99q3" vbProcedure="false">'[11]'!$A$13:$G$20</definedName>
    <definedName function="false" hidden="false" name="earningsmail99q3ytd" vbProcedure="false">'[1]'!$I$13:$O$20</definedName>
    <definedName function="false" hidden="false" name="Entity" vbProcedure="false">'[9]'!$C$25</definedName>
    <definedName function="false" hidden="false" name="EntityDescription" vbProcedure="false">'[5]#REF'!$D$25</definedName>
    <definedName function="false" hidden="false" name="Entity_Description" vbProcedure="false">'[9]'!$D$25</definedName>
    <definedName function="false" hidden="false" name="eur" vbProcedure="false">'[12]Prior Year'!$A$1</definedName>
    <definedName function="false" hidden="false" name="euro" vbProcedure="false">[7]JVUS!$J$1</definedName>
    <definedName function="false" hidden="false" name="EV__EVCOMOPTS__" vbProcedure="false">10</definedName>
    <definedName function="false" hidden="false" name="EV__EVCOM_OPTIONS__" vbProcedure="false">10</definedName>
    <definedName function="false" hidden="false" name="EV__EXPOPTIONS__" vbProcedure="false">0</definedName>
    <definedName function="false" hidden="false" name="EV__LASTREFTIME__" vbProcedure="false">41438.3947106482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28</definedName>
    <definedName function="false" hidden="false" name="EV__WBVERSION__" vbProcedure="false">0</definedName>
    <definedName function="false" hidden="false" name="FullYear" vbProcedure="false">'[5]'!$AD$97</definedName>
    <definedName function="false" hidden="false" name="gg" vbProcedure="false">{"F3 Presentation",#N/A,FALSE,"F3 ";"F3 detail",#N/A,FALSE,"F3 "}</definedName>
    <definedName function="false" hidden="false" name="goodwill" vbProcedure="false">'[2]Goodwill, non-rec.'!$I$7</definedName>
    <definedName function="false" hidden="false" name="groups" vbProcedure="false">'[5]'!$E$19</definedName>
    <definedName function="false" hidden="false" name="Income_Statement_Overview_TNT_Post_Group____m" vbProcedure="false">'[3]Income Statement'!$A$2:$H$47</definedName>
    <definedName function="false" hidden="false" name="index" vbProcedure="false">'[4]TPG Key figures'!$D$26:$D$102,'[4]TPG Key figures'!$F$26:$F$103,'[4]TPG Key figures'!$P$26:$P$104,'[4]TPG Key figures'!$R$26:$R$105,'[4]TPG Key figures'!$W$26:$W$106,'[4]TPG Key figures'!$Y$26:$Y$105</definedName>
    <definedName function="false" hidden="false" name="intangibles" vbProcedure="false">'[5]'!$L$37</definedName>
    <definedName function="false" hidden="false" name="Intco" vbProcedure="false">'[5]'!$E$20</definedName>
    <definedName function="false" hidden="false" name="intercompany_revenue" vbProcedure="false">'[6]'!$J$769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108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106"</definedName>
    <definedName function="false" hidden="false" name="IQ_DIV_RECORD_DATE" vbProcedure="false">"c2105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ST" vbProcedure="false">"c1681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FO" vbProcedure="false">"c1574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1522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LOW" vbProcedure="false">"c1338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K2_WBEVMODE" vbProcedure="false">0</definedName>
    <definedName function="false" hidden="false" name="K2__EVCOMOPTS__" vbProcedure="false">10</definedName>
    <definedName function="false" hidden="false" name="K2__MAXEXPCOLS__" vbProcedure="false">100</definedName>
    <definedName function="false" hidden="false" name="K2__MAXEXPROWS__" vbProcedure="false">1000</definedName>
    <definedName function="false" hidden="false" name="K2__WBEVMODE__" vbProcedure="false">0</definedName>
    <definedName function="false" hidden="false" name="K2__WBREFOPTIONS__" vbProcedure="false">134217735</definedName>
    <definedName function="false" hidden="false" name="koers" vbProcedure="false">'[6]'!$Q$2</definedName>
    <definedName function="false" hidden="false" name="land_buildings" vbProcedure="false">'[5]'!$L$37</definedName>
    <definedName function="false" hidden="false" name="MailvolumesNetherlands" vbProcedure="false">'[3]Mail Division'!$A$60:$G$69</definedName>
    <definedName function="false" hidden="false" name="Measures" vbProcedure="false">'[5]'!$E$21</definedName>
    <definedName function="false" hidden="false" name="MONTHS" vbProcedure="false">'[5]'!$AL$2:$AM$13</definedName>
    <definedName function="false" hidden="false" name="net_income" vbProcedure="false">'[5]'!$H$100</definedName>
    <definedName function="false" hidden="false" name="net_income_US_GAA" vbProcedure="false">'[6]'!$I$605</definedName>
    <definedName function="false" hidden="false" name="Non_recurring_costs" vbProcedure="false">'[3]Goodwill, non-rec.'!$B$26:$G$35</definedName>
    <definedName function="false" hidden="false" name="operating_income_Express" vbProcedure="false">'[6]'!$H$672</definedName>
    <definedName function="false" hidden="false" name="operating_income_Logistics" vbProcedure="false">'[6]'!$H$679</definedName>
    <definedName function="false" hidden="false" name="operating_income_Mail" vbProcedure="false">'[6]'!$H$665</definedName>
    <definedName function="false" hidden="false" name="operating_revenue_Express" vbProcedure="false">'[6]'!$F$974</definedName>
    <definedName function="false" hidden="false" name="operating_revenue_Logistics" vbProcedure="false">'[6]'!$G$974</definedName>
    <definedName function="false" hidden="false" name="operating_revenue_Mail" vbProcedure="false">'[6]'!$E$974</definedName>
    <definedName function="false" hidden="false" name="operexpenses99q3" vbProcedure="false">'[1]'!$A$186:$H$199</definedName>
    <definedName function="false" hidden="false" name="ordinary_loan_state" vbProcedure="false">'[5]'!$J$63</definedName>
    <definedName function="false" hidden="false" name="other_PPE" vbProcedure="false">'[5]'!$L$38</definedName>
    <definedName function="false" hidden="false" name="outlook" vbProcedure="false">'[1]'!$A$3:$H$42</definedName>
    <definedName function="false" hidden="false" name="plant_equipment" vbProcedure="false">'[5]'!$L$39</definedName>
    <definedName function="false" hidden="false" name="revearningsMEL" vbProcedure="false">'[3]Rev in %'!$A$4:$F$35</definedName>
    <definedName function="false" hidden="false" name="RevenuesEarningsMail00q1ytd" vbProcedure="false">'[3]Mail Division'!$A$2:$H$22</definedName>
    <definedName function="false" hidden="false" name="Revenues_and_volumes_Domestic_and_Direct_Mail" vbProcedure="false">'[3]Mail Division'!$A$25:$G$57</definedName>
    <definedName function="false" hidden="false" name="reverse" vbProcedure="false">'[1]'!$D$30:$D$40,'[1]'!$F$30:$F$40,'[1]'!$P$30:$P$40,'[1]'!$R$30:$R$40,'[1]'!$W$30:$W$40,'[1]'!$Y$30:$Y$40,'[1]'!$D$42,'[1]'!$F$42,'[1]'!$P$42,'[1]'!$R$42,'[1]'!$W$42,'[1]'!$Y$42,'[1]'!$D$47:$D$51,'[1]'!$F$47:$F$51,'[1]'!$P$47:$P$51,'[1]'!$R$47:$R$51,'[1]'!$W$47:$W$51,'[1]'!$Y$47:$Y$51,'[1]'!$D$55:$D$56,'[1]'!$F$55:$F$56,'[1]'!$P$55:$P$56,'[1]'!$R$55:$R$56</definedName>
    <definedName function="false" hidden="false" name="revexp99q3" vbProcedure="false">'[1]'!$A$64:$G$69</definedName>
    <definedName function="false" hidden="false" name="revexp99q3ytd" vbProcedure="false">'[1]'!$I$64:$O$69</definedName>
    <definedName function="false" hidden="false" name="revexpeur99q3" vbProcedure="false">'[1]'!$A$78:$G$89</definedName>
    <definedName function="false" hidden="false" name="revexpeur99q3ytd" vbProcedure="false">'[1]'!$I$79:$O$89</definedName>
    <definedName function="false" hidden="false" name="revexpint99q3" vbProcedure="false">'[1]'!$A$104:$G$111</definedName>
    <definedName function="false" hidden="false" name="revexpintq399ytd" vbProcedure="false">'[1]'!$I$104:$O$111</definedName>
    <definedName function="false" hidden="false" name="revlog99q3" vbProcedure="false">'[1]'!$A$124:$G$136</definedName>
    <definedName function="false" hidden="false" name="revlog99q3ytd" vbProcedure="false">'[1]'!$I$124:$O$136</definedName>
    <definedName function="false" hidden="false" name="revmail99q3" vbProcedure="false">'[1]'!$A$3:$G$10</definedName>
    <definedName function="false" hidden="false" name="revmail99q3ytd" vbProcedure="false">'[1]'!$I$3:$O$10</definedName>
    <definedName function="false" hidden="false" name="subordinated_loan_state" vbProcedure="false">'[5]'!$G$64</definedName>
    <definedName function="false" hidden="false" name="Subtables" vbProcedure="false">'[8]'!$F$24</definedName>
    <definedName function="false" hidden="false" name="Time" vbProcedure="false">'[5]'!$J$11</definedName>
    <definedName function="false" hidden="false" name="TimeEP" vbProcedure="false">'[5]'!$AD$93</definedName>
    <definedName function="false" hidden="false" name="TimeEP1" vbProcedure="false">'[5]'!$AE$92</definedName>
    <definedName function="false" hidden="false" name="TimeEP2" vbProcedure="false">'[5]'!$AE$93</definedName>
    <definedName function="false" hidden="false" name="total_assets" vbProcedure="false">'[5]'!$J$54</definedName>
    <definedName function="false" hidden="false" name="total_current_assets" vbProcedure="false">'[5]'!$H$39</definedName>
    <definedName function="false" hidden="false" name="total_fin_fixed_assets" vbProcedure="false">'[5]'!$H$30</definedName>
    <definedName function="false" hidden="false" name="total_fixed_assets" vbProcedure="false">'[5]'!$J$37</definedName>
    <definedName function="false" hidden="false" name="total_liabilities" vbProcedure="false">'[5]'!$H$73</definedName>
    <definedName function="false" hidden="false" name="total_PPE" vbProcedure="false">'[5]'!$G$24</definedName>
    <definedName function="false" hidden="false" name="Unhide" vbProcedure="false">'[5]'!$B$38</definedName>
    <definedName function="false" hidden="false" name="Validationcheck" vbProcedure="false">'[5]'!$J$65</definedName>
    <definedName function="false" hidden="false" name="wrn_test2_" vbProcedure="false">{"F3 detail",#N/A,FALSE,"F3 ";"F3 Presentation",#N/A,FALSE,"F3 "}</definedName>
    <definedName function="false" hidden="false" name="wrn_test3_" vbProcedure="false">{"F3 detail",#N/A,FALSE,"F1";"F3 Presentation",#N/A,FALSE,"F3 "}</definedName>
    <definedName function="false" hidden="false" name="wrn_test_" vbProcedure="false">{"F3 Presentation",#N/A,FALSE,"F3 ";"F3 detail",#N/A,FALSE,"F3 "}</definedName>
    <definedName function="false" hidden="false" name="wrn_WeeklyReport_" vbProcedure="false">{#N/A,#N/A,FALSE,"Week 2002";#N/A,#N/A,FALSE,"YTD 2002";#N/A,#N/A,FALSE,"Quarterly Trend(Q3)"}</definedName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6">
  <si>
    <t xml:space="preserve">TNT Express</t>
  </si>
  <si>
    <t xml:space="preserve">Selected financial data</t>
  </si>
  <si>
    <t xml:space="preserve">Income statement (€m)</t>
  </si>
  <si>
    <t xml:space="preserve">2Q14</t>
  </si>
  <si>
    <r>
      <rPr>
        <b val="true"/>
        <sz val="9"/>
        <rFont val="Arial"/>
        <family val="2"/>
      </rPr>
      <t xml:space="preserve">2Q13</t>
    </r>
    <r>
      <rPr>
        <b val="true"/>
        <vertAlign val="superscript"/>
        <sz val="9"/>
        <rFont val="Arial"/>
        <family val="2"/>
      </rPr>
      <t xml:space="preserve">1</t>
    </r>
  </si>
  <si>
    <t xml:space="preserve">Var YoY</t>
  </si>
  <si>
    <t xml:space="preserve">%chg YoY</t>
  </si>
  <si>
    <t xml:space="preserve">Revenue:</t>
  </si>
  <si>
    <t xml:space="preserve">Europe Main</t>
  </si>
  <si>
    <t xml:space="preserve">Europe Other &amp; Americas</t>
  </si>
  <si>
    <t xml:space="preserve">Pacific</t>
  </si>
  <si>
    <t xml:space="preserve">AMEA</t>
  </si>
  <si>
    <t xml:space="preserve">Brazil Domestic</t>
  </si>
  <si>
    <t xml:space="preserve">Unallocated</t>
  </si>
  <si>
    <t xml:space="preserve">Elimination</t>
  </si>
  <si>
    <t xml:space="preserve">Total revenue</t>
  </si>
  <si>
    <t xml:space="preserve">Other income/(loss)</t>
  </si>
  <si>
    <t xml:space="preserve">Operating expenses:</t>
  </si>
  <si>
    <t xml:space="preserve">Cost of materials</t>
  </si>
  <si>
    <t xml:space="preserve">Work contracted out and other external expenses</t>
  </si>
  <si>
    <t xml:space="preserve">Salaries and social security contributions</t>
  </si>
  <si>
    <t xml:space="preserve">Depreciation, amortisation and impairments</t>
  </si>
  <si>
    <t xml:space="preserve">Other</t>
  </si>
  <si>
    <t xml:space="preserve">Total operating expenses</t>
  </si>
  <si>
    <t xml:space="preserve">Operating income</t>
  </si>
  <si>
    <t xml:space="preserve">Interest and similar income</t>
  </si>
  <si>
    <t xml:space="preserve">Interest and similar expenses</t>
  </si>
  <si>
    <t xml:space="preserve">Net financial (expense)/income</t>
  </si>
  <si>
    <t xml:space="preserve">Results from investments in associates and joint ventures</t>
  </si>
  <si>
    <t xml:space="preserve">Profit before income taxes</t>
  </si>
  <si>
    <t xml:space="preserve">Income taxes</t>
  </si>
  <si>
    <t xml:space="preserve">Profit/(loss) for the period</t>
  </si>
  <si>
    <t xml:space="preserve">Attributable to:</t>
  </si>
  <si>
    <t xml:space="preserve">Non-controlling interests</t>
  </si>
  <si>
    <t xml:space="preserve">Equity holders of the parent</t>
  </si>
  <si>
    <t xml:space="preserve">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tated for IFRS 11</t>
    </r>
  </si>
  <si>
    <t xml:space="preserve">Adjusted income data (€m)</t>
  </si>
  <si>
    <t xml:space="preserve">Note: 2014 at average 2013 currency</t>
  </si>
  <si>
    <t xml:space="preserve">Operating income:</t>
  </si>
  <si>
    <t xml:space="preserve">Total operating income</t>
  </si>
  <si>
    <t xml:space="preserve">Adjustments to operating income</t>
  </si>
  <si>
    <t xml:space="preserve">Foreign exchange</t>
  </si>
  <si>
    <t xml:space="preserve">UPS Offer-related</t>
  </si>
  <si>
    <t xml:space="preserve">Demerger related</t>
  </si>
  <si>
    <t xml:space="preserve">Pensions</t>
  </si>
  <si>
    <t xml:space="preserve">One-offs</t>
  </si>
  <si>
    <t xml:space="preserve">Share-based payments</t>
  </si>
  <si>
    <t xml:space="preserve">Profit pooling</t>
  </si>
  <si>
    <t xml:space="preserve">Restructuring/one-offs</t>
  </si>
  <si>
    <t xml:space="preserve">Impairment and depreciation Brazil Domestic</t>
  </si>
  <si>
    <t xml:space="preserve">Restructuring related</t>
  </si>
  <si>
    <t xml:space="preserve">Implementation costs</t>
  </si>
  <si>
    <t xml:space="preserve">Catch-up depreciation Boeing 747 Freighters</t>
  </si>
  <si>
    <t xml:space="preserve">Other one-offs</t>
  </si>
  <si>
    <t xml:space="preserve">Total</t>
  </si>
  <si>
    <t xml:space="preserve">Selected operational data</t>
  </si>
  <si>
    <t xml:space="preserve">Operating data</t>
  </si>
  <si>
    <t xml:space="preserve">2Q13</t>
  </si>
  <si>
    <t xml:space="preserve">Reported revenue (€m)*</t>
  </si>
  <si>
    <t xml:space="preserve">Average consignments per day ('000)</t>
  </si>
  <si>
    <t xml:space="preserve">Revenue per consignment (€)*</t>
  </si>
  <si>
    <t xml:space="preserve">Average kilos per day ('000)</t>
  </si>
  <si>
    <t xml:space="preserve">Revenue per kilo (€)*</t>
  </si>
  <si>
    <t xml:space="preserve">Working days</t>
  </si>
  <si>
    <t xml:space="preserve">* Note: 2014 at average 2013 currency</t>
  </si>
  <si>
    <t xml:space="preserve">Operating data based on unrounded figures</t>
  </si>
  <si>
    <t xml:space="preserve">Cashflow statement (€m)</t>
  </si>
  <si>
    <t xml:space="preserve">Adjustments for:</t>
  </si>
  <si>
    <t xml:space="preserve">Amortisation of financial instruments/ Derivatives</t>
  </si>
  <si>
    <t xml:space="preserve">Share-based compensation</t>
  </si>
  <si>
    <t xml:space="preserve">Investment income:</t>
  </si>
  <si>
    <t xml:space="preserve">  (Profit)/loss of assets held for disposal</t>
  </si>
  <si>
    <t xml:space="preserve">  (Profit)/loss on sale of Group companies/joint ventures</t>
  </si>
  <si>
    <t xml:space="preserve">  Interest and similar income</t>
  </si>
  <si>
    <t xml:space="preserve">  Foreign exchange (gains) and losses</t>
  </si>
  <si>
    <t xml:space="preserve">  Interest and similar expenses</t>
  </si>
  <si>
    <t xml:space="preserve">  Results from investments in associates and joint ventures</t>
  </si>
  <si>
    <t xml:space="preserve">Changes in provisions:</t>
  </si>
  <si>
    <t xml:space="preserve">  Pension liabilities</t>
  </si>
  <si>
    <t xml:space="preserve">  Other provisions</t>
  </si>
  <si>
    <t xml:space="preserve">Cash from/(used for) financial instruments/derivatives</t>
  </si>
  <si>
    <t xml:space="preserve">Changes in working capital:</t>
  </si>
  <si>
    <t xml:space="preserve">  Inventory</t>
  </si>
  <si>
    <t xml:space="preserve">  Trade accounts receivable</t>
  </si>
  <si>
    <t xml:space="preserve">  Accounts receivable</t>
  </si>
  <si>
    <t xml:space="preserve">  Other current assets</t>
  </si>
  <si>
    <t xml:space="preserve">  Trade accounts payable</t>
  </si>
  <si>
    <t xml:space="preserve">  Other current liabilities excluding short-term financing and taxes</t>
  </si>
  <si>
    <t xml:space="preserve">Cash generated from operations</t>
  </si>
  <si>
    <t xml:space="preserve">Interest paid</t>
  </si>
  <si>
    <t xml:space="preserve">Income taxes received/(paid)</t>
  </si>
  <si>
    <t xml:space="preserve">Net cash from operating activities</t>
  </si>
  <si>
    <t xml:space="preserve">Interest received</t>
  </si>
  <si>
    <t xml:space="preserve">Acquisition of subsidiairies and joint ventures (net of cash)</t>
  </si>
  <si>
    <t xml:space="preserve">Disposal of subsidiaries and joint ventures</t>
  </si>
  <si>
    <t xml:space="preserve">Disposal of associates</t>
  </si>
  <si>
    <t xml:space="preserve">Capital expenditure on intangible assets</t>
  </si>
  <si>
    <t xml:space="preserve">Disposal of intangible assets</t>
  </si>
  <si>
    <t xml:space="preserve">Capital expenditure on property, plant and equipment</t>
  </si>
  <si>
    <t xml:space="preserve">Proceeds from sale of property, plant and equipment</t>
  </si>
  <si>
    <t xml:space="preserve">Cash from financial instruments/derivatives</t>
  </si>
  <si>
    <t xml:space="preserve">Other changes in (financial) fixed assets</t>
  </si>
  <si>
    <t xml:space="preserve">Dividends received</t>
  </si>
  <si>
    <t xml:space="preserve">Net cash from/(used in) investing activities</t>
  </si>
  <si>
    <t xml:space="preserve">Financing discontinued operations</t>
  </si>
  <si>
    <t xml:space="preserve">Proceeds from long-term borrowings</t>
  </si>
  <si>
    <t xml:space="preserve">Repayments of long-term borrowings</t>
  </si>
  <si>
    <t xml:space="preserve">Proceeds from short-term borrowings </t>
  </si>
  <si>
    <t xml:space="preserve">Repayments of short-term borrowings</t>
  </si>
  <si>
    <t xml:space="preserve">Repayments of finance leases</t>
  </si>
  <si>
    <t xml:space="preserve">Dividends paid</t>
  </si>
  <si>
    <t xml:space="preserve">Net cash from/(used in) financing activities</t>
  </si>
  <si>
    <t xml:space="preserve">Total changes in cash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Restated for IFRS 11 and Brazil as continuing operation</t>
    </r>
  </si>
  <si>
    <t xml:space="preserve">Statement of Financial Position (€m)</t>
  </si>
  <si>
    <t xml:space="preserve">28 Jun
2014</t>
  </si>
  <si>
    <r>
      <rPr>
        <b val="true"/>
        <sz val="9"/>
        <rFont val="Arial"/>
        <family val="2"/>
      </rPr>
      <t xml:space="preserve">31 Dec
2013</t>
    </r>
    <r>
      <rPr>
        <b val="true"/>
        <vertAlign val="superscript"/>
        <sz val="9"/>
        <rFont val="Arial"/>
        <family val="2"/>
      </rPr>
      <t xml:space="preserve">1</t>
    </r>
  </si>
  <si>
    <t xml:space="preserve">Assets</t>
  </si>
  <si>
    <t xml:space="preserve">Non-current assets</t>
  </si>
  <si>
    <t xml:space="preserve">Intangible assets </t>
  </si>
  <si>
    <t xml:space="preserve">  Goodwill</t>
  </si>
  <si>
    <t xml:space="preserve">  Other intangible assets</t>
  </si>
  <si>
    <t xml:space="preserve">Property, plant and equipment</t>
  </si>
  <si>
    <t xml:space="preserve">  Land and buildings</t>
  </si>
  <si>
    <t xml:space="preserve">  Plant and equipment</t>
  </si>
  <si>
    <t xml:space="preserve">  Aircraft</t>
  </si>
  <si>
    <t xml:space="preserve">  Other</t>
  </si>
  <si>
    <t xml:space="preserve">  Construction in progress</t>
  </si>
  <si>
    <t xml:space="preserve">Financial fixed assets </t>
  </si>
  <si>
    <t xml:space="preserve">  Investments in associates and joint ventures</t>
  </si>
  <si>
    <t xml:space="preserve">  Other loans receivable</t>
  </si>
  <si>
    <t xml:space="preserve">  Deferred tax assets</t>
  </si>
  <si>
    <t xml:space="preserve">  Other financial fixed assets</t>
  </si>
  <si>
    <t xml:space="preserve">Pension assets</t>
  </si>
  <si>
    <t xml:space="preserve">Total non-current assets</t>
  </si>
  <si>
    <t xml:space="preserve">Current assets</t>
  </si>
  <si>
    <t xml:space="preserve">Inventory</t>
  </si>
  <si>
    <t xml:space="preserve">Trade accounts receivable</t>
  </si>
  <si>
    <t xml:space="preserve">Accounts receivable</t>
  </si>
  <si>
    <t xml:space="preserve">Income tax receivable</t>
  </si>
  <si>
    <t xml:space="preserve">Prepayments and accrued income</t>
  </si>
  <si>
    <t xml:space="preserve">Cash and cash equivalents</t>
  </si>
  <si>
    <t xml:space="preserve">Total current assets</t>
  </si>
  <si>
    <t xml:space="preserve">Assets classified as held for disposal</t>
  </si>
  <si>
    <t xml:space="preserve">Total assets</t>
  </si>
  <si>
    <t xml:space="preserve">Liabilities and equity</t>
  </si>
  <si>
    <t xml:space="preserve">Equity</t>
  </si>
  <si>
    <t xml:space="preserve">Equity attributable to the equity holders of the parent</t>
  </si>
  <si>
    <t xml:space="preserve">Total equity</t>
  </si>
  <si>
    <t xml:space="preserve">Non-current liabilities</t>
  </si>
  <si>
    <t xml:space="preserve">Deferred tax liabilities</t>
  </si>
  <si>
    <t xml:space="preserve">Provisions for pension liabilities</t>
  </si>
  <si>
    <t xml:space="preserve">Other provisions</t>
  </si>
  <si>
    <t xml:space="preserve">Long-term debt</t>
  </si>
  <si>
    <t xml:space="preserve">Accrued  liabilities</t>
  </si>
  <si>
    <t xml:space="preserve">Total non-current liabilities</t>
  </si>
  <si>
    <t xml:space="preserve">Current liabilities</t>
  </si>
  <si>
    <t xml:space="preserve">Trade accounts payable</t>
  </si>
  <si>
    <t xml:space="preserve">Other current liabilities</t>
  </si>
  <si>
    <t xml:space="preserve">Income tax payable</t>
  </si>
  <si>
    <t xml:space="preserve">Accrued current  liabilities</t>
  </si>
  <si>
    <t xml:space="preserve">Total current liabilities</t>
  </si>
  <si>
    <t xml:space="preserve">Liabilities related to assets classified as held for disposal</t>
  </si>
  <si>
    <t xml:space="preserve">Total liabilities and equity</t>
  </si>
  <si>
    <t xml:space="preserve">1Q14</t>
  </si>
  <si>
    <r>
      <rPr>
        <b val="true"/>
        <sz val="9"/>
        <rFont val="Arial"/>
        <family val="2"/>
      </rPr>
      <t xml:space="preserve">2013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4Q13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3Q13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1Q13</t>
    </r>
    <r>
      <rPr>
        <b val="true"/>
        <vertAlign val="superscript"/>
        <sz val="9"/>
        <rFont val="Arial"/>
        <family val="2"/>
      </rPr>
      <t xml:space="preserve">1</t>
    </r>
  </si>
  <si>
    <t xml:space="preserve">Other income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Restated for IFRS 11</t>
    </r>
  </si>
  <si>
    <t xml:space="preserve">Impairments</t>
  </si>
  <si>
    <t xml:space="preserve">4Q13</t>
  </si>
  <si>
    <t xml:space="preserve">3Q13</t>
  </si>
  <si>
    <t xml:space="preserve">1Q13</t>
  </si>
  <si>
    <t xml:space="preserve">Cash from/(used in) financial instruments/derivatives</t>
  </si>
  <si>
    <t xml:space="preserve">Disposal of subsidiaires and joint ventures</t>
  </si>
  <si>
    <t xml:space="preserve">Investments in associates</t>
  </si>
  <si>
    <t xml:space="preserve">Borrowings</t>
  </si>
  <si>
    <t xml:space="preserve">Net cash used in financing activities</t>
  </si>
  <si>
    <t xml:space="preserve">29 Mar
2014</t>
  </si>
  <si>
    <r>
      <rPr>
        <b val="true"/>
        <sz val="9"/>
        <rFont val="Arial"/>
        <family val="2"/>
      </rPr>
      <t xml:space="preserve">28 Sep
2013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9 Jun
2013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30 Mar
2013</t>
    </r>
    <r>
      <rPr>
        <b val="true"/>
        <vertAlign val="superscript"/>
        <sz val="9"/>
        <rFont val="Arial"/>
        <family val="2"/>
      </rPr>
      <t xml:space="preserve">1</t>
    </r>
  </si>
  <si>
    <t xml:space="preserve">Assets classified as assets held for disposal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$_(#,##0.00_);&quot;$(&quot;#,##0.00\)"/>
    <numFmt numFmtId="166" formatCode="\£_(#,##0.00_);&quot;£(&quot;#,##0.00\)"/>
    <numFmt numFmtId="167" formatCode="\€_(#,##0.00_);&quot;€(&quot;#,##0.00\)"/>
    <numFmt numFmtId="168" formatCode="#,##0.0_)\x;\(#,##0.0&quot;)x&quot;"/>
    <numFmt numFmtId="169" formatCode="0\A"/>
    <numFmt numFmtId="170" formatCode="_-* #,##0.00_-;\-* #,##0.00_-;_-* \-??_-;_-@_-"/>
    <numFmt numFmtId="171" formatCode="_-* #,##0\ _D_M_-;\-* #,##0\ _D_M_-;_-* &quot;- &quot;_D_M_-;_-@_-"/>
    <numFmt numFmtId="172" formatCode="_-* #,##0.00\ _D_M_-;\-* #,##0.00\ _D_M_-;_-* \-??\ _D_M_-;_-@_-"/>
    <numFmt numFmtId="173" formatCode="\$0.00;&quot;($&quot;0.00\)"/>
    <numFmt numFmtId="174" formatCode="_([$€-2]* #,##0.00_);_([$€-2]* \(#,##0.00\);_([$€-2]* \-??_)"/>
    <numFmt numFmtId="175" formatCode="0\N"/>
    <numFmt numFmtId="176" formatCode="@"/>
    <numFmt numFmtId="177" formatCode="#,##0;[RED]#,##0\-"/>
    <numFmt numFmtId="178" formatCode="#,##0.00"/>
    <numFmt numFmtId="179" formatCode="_-* #,##0_-;\-* #,##0_-;_-* \-_-;_-@_-"/>
    <numFmt numFmtId="180" formatCode="0.00"/>
    <numFmt numFmtId="181" formatCode="_-* #,##0_-;_-* #,##0\-;_-* \-??_-;_-@_-"/>
    <numFmt numFmtId="182" formatCode="&quot;F &quot;#,##0_-;[RED]&quot;F &quot;#,##0\-"/>
    <numFmt numFmtId="183" formatCode="&quot;F &quot;#,##0.00;[RED]&quot;-F &quot;#,##0.00"/>
    <numFmt numFmtId="184" formatCode="_(\$* #,##0_);_(\$* \(#,##0\);_(\$* \-_);_(@_)"/>
    <numFmt numFmtId="185" formatCode="_(\$* #,##0.00_);_(\$* \(#,##0.00\);_(\$* \-??_);_(@_)"/>
    <numFmt numFmtId="186" formatCode="0"/>
    <numFmt numFmtId="187" formatCode="#,##0"/>
    <numFmt numFmtId="188" formatCode="_(* #,##0_);_(* \(#,##0\);_(* \-??_);_(@_)"/>
    <numFmt numFmtId="189" formatCode="0%"/>
    <numFmt numFmtId="190" formatCode="0.0"/>
    <numFmt numFmtId="191" formatCode="_(* #,##0_);_(* \(#,##0\);_(* \0_);_(@_)"/>
    <numFmt numFmtId="192" formatCode="_(* #,##0.0_);_(* \(#,##0.0\);_(* \-??_);_(@_)"/>
    <numFmt numFmtId="193" formatCode="#,##0;\(#,##0\)"/>
    <numFmt numFmtId="194" formatCode="_-* #,##0_-;\-* #,##0_-;_-* \-??_-;_-@_-"/>
    <numFmt numFmtId="195" formatCode="_-* #,##0.0_-;\-* #,##0.0_-;_-* \-??_-;_-@_-"/>
    <numFmt numFmtId="196" formatCode="_(* #,##0.00_);_(* \(#,##0.00\);_(* \-??_);_(@_)"/>
    <numFmt numFmtId="197" formatCode="[$-409]#,##0_);\(#,##0\)"/>
    <numFmt numFmtId="198" formatCode="[$-F800]dddd&quot;, &quot;mmmm\ dd&quot;, &quot;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7"/>
      <name val="Arial"/>
      <family val="0"/>
    </font>
    <font>
      <sz val="7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6600"/>
      <name val="Arial"/>
      <family val="2"/>
    </font>
    <font>
      <sz val="9"/>
      <color rgb="FF969696"/>
      <name val="Arial"/>
      <family val="2"/>
    </font>
    <font>
      <i val="true"/>
      <sz val="9"/>
      <color rgb="FF969696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7"/>
      <color rgb="FF80808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vertAlign val="superscript"/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FF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EFEF"/>
        <bgColor rgb="FFEFEFEF"/>
      </patternFill>
    </fill>
    <fill>
      <patternFill patternType="solid">
        <fgColor rgb="FFFFBFFF"/>
        <bgColor rgb="FFCCCCFF"/>
      </patternFill>
    </fill>
    <fill>
      <patternFill patternType="solid">
        <fgColor rgb="FFC0C0C0"/>
        <bgColor rgb="FFBFBFFF"/>
      </patternFill>
    </fill>
    <fill>
      <patternFill patternType="solid">
        <fgColor rgb="FF969696"/>
        <bgColor rgb="FF808080"/>
      </patternFill>
    </fill>
    <fill>
      <patternFill patternType="solid">
        <fgColor rgb="FFBFBF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EFEF"/>
      </patternFill>
    </fill>
    <fill>
      <patternFill patternType="solid">
        <fgColor rgb="FFFFFFFF"/>
        <bgColor rgb="FFF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0" applyFont="true" applyBorder="false" applyAlignment="false" applyProtection="true">
      <protection locked="true" hidden="false"/>
    </xf>
    <xf numFmtId="169" fontId="0" fillId="2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false"/>
    <xf numFmtId="164" fontId="8" fillId="22" borderId="2" applyFont="true" applyBorder="true" applyAlignment="false" applyProtection="false"/>
    <xf numFmtId="164" fontId="9" fillId="23" borderId="3" applyFont="true" applyBorder="true" applyAlignment="false" applyProtection="false"/>
    <xf numFmtId="164" fontId="1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6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9" applyFont="true" applyBorder="true" applyAlignment="false" applyProtection="false"/>
    <xf numFmtId="164" fontId="22" fillId="22" borderId="10" applyFont="true" applyBorder="tru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0" fillId="27" borderId="0" applyFont="true" applyBorder="false" applyAlignment="false" applyProtection="true"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true" applyProtection="false">
      <alignment horizontal="right" vertical="bottom" textRotation="0" wrapText="false" indent="0" shrinkToFit="false"/>
    </xf>
    <xf numFmtId="164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0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28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2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28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26" fillId="2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6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28" borderId="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26" fillId="28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6" fillId="0" borderId="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8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8" fontId="27" fillId="28" borderId="20" xfId="1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8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6" fillId="28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8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28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28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0" fillId="28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30" fillId="28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0" fillId="28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7" fillId="0" borderId="20" xfId="1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26" fillId="0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0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0" fillId="0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30" fillId="0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30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Currency" xfId="38"/>
    <cellStyle name="_Currency_Copy of Express-and-Mail-businesses_Quarterly-historic-results-(2009-2010)_tcm177-568491" xfId="39"/>
    <cellStyle name="_Currency_Copy of Express-and-Mail-businesses_Quarterly-historic-results-(2009-2010)_tcm177-568491_Press release tables March 2013" xfId="40"/>
    <cellStyle name="_Currency_Copy of Express-and-Mail-businesses_Quarterly-historic-results-(2009-2010)_tcm177-568491_Yearend table 2012 TNT Express" xfId="41"/>
    <cellStyle name="_Currency_Key figures " xfId="42"/>
    <cellStyle name="_Currency_Key figures _Press release tables March 2013" xfId="43"/>
    <cellStyle name="_Currency_Key figures _Yearend table 2012 TNT Express" xfId="44"/>
    <cellStyle name="_Currency_Press release tables 2009" xfId="45"/>
    <cellStyle name="_Currency_Press release tables 2009_Press release tables 2010 v1" xfId="46"/>
    <cellStyle name="_Currency_Press release tables 2009_Press release tables March 2013" xfId="47"/>
    <cellStyle name="_Currency_Press release tables 2009_Yearend table 2012 TNT Express" xfId="48"/>
    <cellStyle name="_Currency_Press release tables 2010" xfId="49"/>
    <cellStyle name="_Currency_Press release tables 2010 v1" xfId="50"/>
    <cellStyle name="_Currency_Press release tables 2010_Press release tables March 2013" xfId="51"/>
    <cellStyle name="_Currency_Press release tables 2010_Yearend table 2012 TNT Express" xfId="52"/>
    <cellStyle name="_Currency_Recon" xfId="53"/>
    <cellStyle name="_Currency_SB report overall" xfId="54"/>
    <cellStyle name="_Currency_vision 2015" xfId="55"/>
    <cellStyle name="_Multiple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ctual data" xfId="63"/>
    <cellStyle name="Actual year" xfId="64"/>
    <cellStyle name="Actuals Cells" xfId="65"/>
    <cellStyle name="Bad 1" xfId="66"/>
    <cellStyle name="Blank" xfId="67"/>
    <cellStyle name="Calc Cells" xfId="68"/>
    <cellStyle name="Calculation" xfId="69"/>
    <cellStyle name="Check Cell" xfId="70"/>
    <cellStyle name="ColumnHeading" xfId="71"/>
    <cellStyle name="Comma_Press release tables 2010" xfId="72"/>
    <cellStyle name="Company name" xfId="73"/>
    <cellStyle name="Dezimal [0]_admin" xfId="74"/>
    <cellStyle name="Dezimal_admin" xfId="75"/>
    <cellStyle name="Dollar" xfId="76"/>
    <cellStyle name="Euro" xfId="77"/>
    <cellStyle name="Explanatory Text" xfId="78"/>
    <cellStyle name="External File Cells" xfId="79"/>
    <cellStyle name="Forecast Cells" xfId="80"/>
    <cellStyle name="G1_1999 figures" xfId="81"/>
    <cellStyle name="Good 1" xfId="82"/>
    <cellStyle name="H1_1998 figures" xfId="83"/>
    <cellStyle name="H_1998_col_head" xfId="84"/>
    <cellStyle name="H_1998_col_head_1_11_05_CHO analysis consolidated China TW4" xfId="85"/>
    <cellStyle name="H_1998_col_head_China final B05" xfId="86"/>
    <cellStyle name="H_1998_col_head_China final B05_18_10_05_CHO analysis consolidated China TW2" xfId="87"/>
    <cellStyle name="H_1998_col_head_China final B05_28_10_05_CHO analysis consolidated China TW2" xfId="88"/>
    <cellStyle name="H_1998_col_head_China final B05_F051028 China corporate" xfId="89"/>
    <cellStyle name="H_1999_col_head" xfId="90"/>
    <cellStyle name="H_1999_col_head_Q-tables Express v2 2006" xfId="91"/>
    <cellStyle name="Heading 1 1" xfId="92"/>
    <cellStyle name="Heading 2 1" xfId="93"/>
    <cellStyle name="Heading 3" xfId="94"/>
    <cellStyle name="Heading 4" xfId="95"/>
    <cellStyle name="Heading 1" xfId="96"/>
    <cellStyle name="Input" xfId="97"/>
    <cellStyle name="Input Cells" xfId="98"/>
    <cellStyle name="Input_africa" xfId="99"/>
    <cellStyle name="Komma [0]_Berekeningswijze" xfId="100"/>
    <cellStyle name="Komma_Additional information I" xfId="101"/>
    <cellStyle name="Linked Cell" xfId="102"/>
    <cellStyle name="Mainhead" xfId="103"/>
    <cellStyle name="Migliaia (0)_Yield Italy" xfId="104"/>
    <cellStyle name="Migliaia_Yield Italy" xfId="105"/>
    <cellStyle name="Milliers_Pipeline BU 2003" xfId="106"/>
    <cellStyle name="Neutral 1" xfId="107"/>
    <cellStyle name="Normal - Opmaakprofiel3" xfId="108"/>
    <cellStyle name="Normal - Opmaakprofiel4" xfId="109"/>
    <cellStyle name="Normal Cells" xfId="110"/>
    <cellStyle name="Normal_Press release tables 2010" xfId="111"/>
    <cellStyle name="Normal_Yearend table 2010 v3" xfId="112"/>
    <cellStyle name="Normale_Input Forecast Combination Cashflow1" xfId="113"/>
    <cellStyle name="Note 1" xfId="114"/>
    <cellStyle name="Output" xfId="115"/>
    <cellStyle name="Page header" xfId="116"/>
    <cellStyle name="PillarData" xfId="117"/>
    <cellStyle name="Price" xfId="118"/>
    <cellStyle name="Reuters Cells" xfId="119"/>
    <cellStyle name="ShadedCells_Database" xfId="120"/>
    <cellStyle name="Standaard_A" xfId="121"/>
    <cellStyle name="Standard_#TNT JahresKalender" xfId="122"/>
    <cellStyle name="Style D green" xfId="123"/>
    <cellStyle name="Style E" xfId="124"/>
    <cellStyle name="Style H" xfId="125"/>
    <cellStyle name="Sub total" xfId="126"/>
    <cellStyle name="Table end" xfId="127"/>
    <cellStyle name="Table head" xfId="128"/>
    <cellStyle name="table text bold" xfId="129"/>
    <cellStyle name="table text bold green" xfId="130"/>
    <cellStyle name="table text bold_1_11_05_CHO analysis consolidated China TW4" xfId="131"/>
    <cellStyle name="table text light" xfId="132"/>
    <cellStyle name="Title" xfId="133"/>
    <cellStyle name="Total" xfId="134"/>
    <cellStyle name="Valuta [0]_Berekeningswijze" xfId="135"/>
    <cellStyle name="Valuta_Additional information I" xfId="136"/>
    <cellStyle name="Warning Text" xfId="137"/>
    <cellStyle name="Währung [0]_admin" xfId="138"/>
    <cellStyle name="Währung_admin" xfId="139"/>
    <cellStyle name="Year" xfId="140"/>
  </cellStyles>
  <dxfs count="12"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FF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9/Annual%20Report%202009/Data%20collection%20sheets%20(HvL)/Chapte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Management%20Accounting/PERSONAL/CLEMENT/month%20end%20sheets%20and%20comments/March/February/tpg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10/Annual%20report%202010/Data%20collectionsheets%20(HvL)/Chapter%200%20Glance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Y859FAR/LOCALS~1/Temp/notesDFA52D/Business%20Control/Actual%202006/Annual%20Report/4.%20%20Data%20collection%20sheets%20(Henk)/Drafts/Business%20Control/Actual%202005/Annual%20report%202005/4.%20%20Data%20collection%20sheets%20(Henk)/TPG%20Overvi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Actual%202000/Q1%202000/Tables%20Q1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bahes184/d$/Business%20Control/Budget%202005%20-%20Jan/Budgetbook/Net%20income%20waterf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Budget%202005%20-%20Jan/Budgetbook/Net%20income%20waterfa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usiness%20Control/Actual%202009/Annual%20Report%202009/Data%20collection%20sheets%20(HvL)/Chapter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pghow18data/group-finance/Business%20Control/Actual%202000/Q3%202000/Express/Q3%20tables%20express%2027%20O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Financial%20Accounting/FA2000/TPG/12_Dec%2000/Tables%20yearend/Tabellen2000EUROntb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pghow18data/BusCtrl$/Actual%202000/Q1%202000/Tables%20Q1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V"/>
      <sheetName val="TPG Key figures"/>
      <sheetName val="analysis"/>
      <sheetName val="EXTRA"/>
      <sheetName val="TPG_Key_figures"/>
      <sheetName val="Setup"/>
      <sheetName val="EXP_EUR_DI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0"/>
      <sheetName val="ch0(1)"/>
      <sheetName val="ch0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G Overview"/>
      <sheetName val="Group"/>
      <sheetName val="Logistics"/>
      <sheetName val="Shareholders"/>
      <sheetName val="Summary FS"/>
      <sheetName val="Expres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Rev in _"/>
      <sheetName val="Goodwill_ non_rec_"/>
      <sheetName val="_prelimanery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t Income Waterfall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2 table 5"/>
      <sheetName val="ch2.3-5"/>
      <sheetName val="ch3 grph 1"/>
      <sheetName val="ch3 grph 2"/>
      <sheetName val="ch3 table 3"/>
      <sheetName val="Ch8.1"/>
      <sheetName val="Ch2.2A"/>
      <sheetName val="ch2.8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 from Corp"/>
      <sheetName val="Express Sheet"/>
      <sheetName val="Acqn effect"/>
      <sheetName val="Jet Service"/>
      <sheetName val="Prior Ye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20F"/>
      <sheetName val="JVNL"/>
      <sheetName val="corp nl"/>
      <sheetName val="JVUS"/>
      <sheetName val="corp uk"/>
      <sheetName val="kern-us"/>
      <sheetName val="kern-n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1-2000vsQ1-1999"/>
      <sheetName val="Income Statement"/>
      <sheetName val="Rev in %"/>
      <sheetName val="Quality graphs mail"/>
      <sheetName val="Mail Division"/>
      <sheetName val="Express Division"/>
      <sheetName val="Logistics Division"/>
      <sheetName val="Operating expenses"/>
      <sheetName val="Goodwill, non-rec."/>
      <sheetName val="withdrawals"/>
      <sheetName val="cash flow statement"/>
      <sheetName val="Capital expenditures"/>
      <sheetName val="balance sheet"/>
      <sheetName val=" prelimanery BS"/>
      <sheetName val="Ratios"/>
      <sheetName val="Employees"/>
      <sheetName val="Dilution"/>
      <sheetName val="Goodwill_ non_re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s="8" customFormat="true" ht="12.75" hidden="false" customHeight="true" outlineLevel="0" collapsed="false">
      <c r="A4" s="9" t="s">
        <v>2</v>
      </c>
      <c r="B4" s="8" t="s">
        <v>3</v>
      </c>
      <c r="C4" s="8" t="s">
        <v>4</v>
      </c>
      <c r="D4" s="10" t="s">
        <v>5</v>
      </c>
      <c r="E4" s="11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13" t="s">
        <v>7</v>
      </c>
    </row>
    <row r="7" customFormat="false" ht="12" hidden="false" customHeight="false" outlineLevel="0" collapsed="false">
      <c r="A7" s="14" t="s">
        <v>8</v>
      </c>
      <c r="B7" s="15" t="n">
        <v>808</v>
      </c>
      <c r="C7" s="15" t="n">
        <v>816</v>
      </c>
      <c r="D7" s="16" t="n">
        <v>-8</v>
      </c>
      <c r="E7" s="17" t="n">
        <v>-1</v>
      </c>
    </row>
    <row r="8" customFormat="false" ht="12" hidden="false" customHeight="false" outlineLevel="0" collapsed="false">
      <c r="A8" s="14" t="s">
        <v>9</v>
      </c>
      <c r="B8" s="15" t="n">
        <v>282</v>
      </c>
      <c r="C8" s="15" t="n">
        <v>283</v>
      </c>
      <c r="D8" s="16" t="n">
        <v>-1</v>
      </c>
      <c r="E8" s="17" t="n">
        <v>-0.4</v>
      </c>
    </row>
    <row r="9" customFormat="false" ht="12" hidden="false" customHeight="false" outlineLevel="0" collapsed="false">
      <c r="A9" s="14" t="s">
        <v>10</v>
      </c>
      <c r="B9" s="15" t="n">
        <v>151</v>
      </c>
      <c r="C9" s="15" t="n">
        <v>164</v>
      </c>
      <c r="D9" s="16" t="n">
        <v>-13</v>
      </c>
      <c r="E9" s="17" t="n">
        <v>-7.9</v>
      </c>
    </row>
    <row r="10" customFormat="false" ht="12" hidden="false" customHeight="false" outlineLevel="0" collapsed="false">
      <c r="A10" s="14" t="s">
        <v>11</v>
      </c>
      <c r="B10" s="15" t="n">
        <v>221</v>
      </c>
      <c r="C10" s="15" t="n">
        <v>287</v>
      </c>
      <c r="D10" s="16" t="n">
        <v>-66</v>
      </c>
      <c r="E10" s="17" t="n">
        <v>-23</v>
      </c>
    </row>
    <row r="11" customFormat="false" ht="12" hidden="false" customHeight="false" outlineLevel="0" collapsed="false">
      <c r="A11" s="14" t="s">
        <v>12</v>
      </c>
      <c r="B11" s="15" t="n">
        <v>80</v>
      </c>
      <c r="C11" s="15" t="n">
        <v>80</v>
      </c>
      <c r="D11" s="16" t="n">
        <v>0</v>
      </c>
      <c r="E11" s="17" t="n">
        <v>0</v>
      </c>
    </row>
    <row r="12" customFormat="false" ht="12" hidden="false" customHeight="false" outlineLevel="0" collapsed="false">
      <c r="A12" s="14" t="s">
        <v>13</v>
      </c>
      <c r="B12" s="15" t="n">
        <v>121</v>
      </c>
      <c r="C12" s="15" t="n">
        <v>139</v>
      </c>
      <c r="D12" s="16" t="n">
        <v>-18</v>
      </c>
      <c r="E12" s="17" t="n">
        <v>-12.9</v>
      </c>
    </row>
    <row r="13" customFormat="false" ht="12" hidden="false" customHeight="false" outlineLevel="0" collapsed="false">
      <c r="A13" s="14" t="s">
        <v>14</v>
      </c>
      <c r="B13" s="18" t="n">
        <v>-1</v>
      </c>
      <c r="C13" s="18" t="n">
        <v>-3</v>
      </c>
      <c r="D13" s="19" t="n">
        <v>2</v>
      </c>
      <c r="E13" s="17" t="n">
        <v>66.7</v>
      </c>
    </row>
    <row r="14" customFormat="false" ht="12" hidden="false" customHeight="false" outlineLevel="0" collapsed="false">
      <c r="A14" s="14" t="s">
        <v>15</v>
      </c>
      <c r="B14" s="15" t="n">
        <v>1662</v>
      </c>
      <c r="C14" s="15" t="n">
        <v>1766</v>
      </c>
      <c r="D14" s="16" t="n">
        <v>-104</v>
      </c>
      <c r="E14" s="17" t="n">
        <v>-5.9</v>
      </c>
    </row>
    <row r="15" customFormat="false" ht="12" hidden="false" customHeight="false" outlineLevel="0" collapsed="false">
      <c r="A15" s="14"/>
      <c r="B15" s="15"/>
      <c r="C15" s="15"/>
      <c r="D15" s="16"/>
      <c r="E15" s="17"/>
    </row>
    <row r="16" customFormat="false" ht="12" hidden="false" customHeight="false" outlineLevel="0" collapsed="false">
      <c r="A16" s="14" t="s">
        <v>16</v>
      </c>
      <c r="B16" s="15" t="n">
        <v>7</v>
      </c>
      <c r="C16" s="15" t="n">
        <v>-48</v>
      </c>
      <c r="D16" s="16" t="n">
        <v>55</v>
      </c>
      <c r="E16" s="17" t="n">
        <v>0</v>
      </c>
    </row>
    <row r="17" customFormat="false" ht="6" hidden="false" customHeight="true" outlineLevel="0" collapsed="false">
      <c r="A17" s="14"/>
      <c r="D17" s="20"/>
      <c r="E17" s="17"/>
    </row>
    <row r="18" customFormat="false" ht="12" hidden="false" customHeight="false" outlineLevel="0" collapsed="false">
      <c r="A18" s="21" t="s">
        <v>17</v>
      </c>
      <c r="D18" s="20"/>
      <c r="E18" s="17"/>
    </row>
    <row r="19" customFormat="false" ht="12" hidden="false" customHeight="false" outlineLevel="0" collapsed="false">
      <c r="A19" s="14" t="s">
        <v>18</v>
      </c>
      <c r="B19" s="15" t="n">
        <v>-98</v>
      </c>
      <c r="C19" s="15" t="n">
        <v>-112</v>
      </c>
      <c r="D19" s="16" t="n">
        <v>14</v>
      </c>
      <c r="E19" s="17" t="n">
        <v>12.5</v>
      </c>
    </row>
    <row r="20" customFormat="false" ht="12" hidden="false" customHeight="false" outlineLevel="0" collapsed="false">
      <c r="A20" s="14" t="s">
        <v>19</v>
      </c>
      <c r="B20" s="15" t="n">
        <v>-878</v>
      </c>
      <c r="C20" s="15" t="n">
        <v>-936</v>
      </c>
      <c r="D20" s="16" t="n">
        <v>58</v>
      </c>
      <c r="E20" s="17" t="n">
        <v>6.2</v>
      </c>
    </row>
    <row r="21" customFormat="false" ht="12" hidden="false" customHeight="false" outlineLevel="0" collapsed="false">
      <c r="A21" s="14" t="s">
        <v>20</v>
      </c>
      <c r="B21" s="15" t="n">
        <v>-562</v>
      </c>
      <c r="C21" s="15" t="n">
        <v>-563</v>
      </c>
      <c r="D21" s="16" t="n">
        <v>1</v>
      </c>
      <c r="E21" s="17" t="n">
        <v>0.2</v>
      </c>
    </row>
    <row r="22" customFormat="false" ht="12" hidden="false" customHeight="false" outlineLevel="0" collapsed="false">
      <c r="A22" s="14" t="s">
        <v>21</v>
      </c>
      <c r="B22" s="15" t="n">
        <v>-39</v>
      </c>
      <c r="C22" s="15" t="n">
        <v>-333</v>
      </c>
      <c r="D22" s="16" t="n">
        <v>294</v>
      </c>
      <c r="E22" s="17" t="n">
        <v>88.3</v>
      </c>
    </row>
    <row r="23" customFormat="false" ht="12" hidden="false" customHeight="false" outlineLevel="0" collapsed="false">
      <c r="A23" s="14" t="s">
        <v>22</v>
      </c>
      <c r="B23" s="18" t="n">
        <v>-84</v>
      </c>
      <c r="C23" s="18" t="n">
        <v>-61</v>
      </c>
      <c r="D23" s="19" t="n">
        <v>-23</v>
      </c>
      <c r="E23" s="17" t="n">
        <v>-37.7</v>
      </c>
    </row>
    <row r="24" customFormat="false" ht="12" hidden="false" customHeight="false" outlineLevel="0" collapsed="false">
      <c r="A24" s="14" t="s">
        <v>23</v>
      </c>
      <c r="B24" s="15" t="n">
        <v>-1661</v>
      </c>
      <c r="C24" s="15" t="n">
        <v>-2005</v>
      </c>
      <c r="D24" s="16" t="n">
        <v>344</v>
      </c>
      <c r="E24" s="17" t="n">
        <v>17.2</v>
      </c>
    </row>
    <row r="25" customFormat="false" ht="12" hidden="false" customHeight="true" outlineLevel="0" collapsed="false">
      <c r="D25" s="20"/>
      <c r="E25" s="17"/>
    </row>
    <row r="26" customFormat="false" ht="12" hidden="false" customHeight="false" outlineLevel="0" collapsed="false">
      <c r="A26" s="13" t="s">
        <v>24</v>
      </c>
      <c r="B26" s="22" t="n">
        <v>8</v>
      </c>
      <c r="C26" s="22" t="n">
        <v>-287</v>
      </c>
      <c r="D26" s="16" t="n">
        <v>295</v>
      </c>
      <c r="E26" s="17" t="n">
        <v>0</v>
      </c>
    </row>
    <row r="27" customFormat="false" ht="12" hidden="false" customHeight="false" outlineLevel="0" collapsed="false">
      <c r="A27" s="13"/>
      <c r="B27" s="15"/>
      <c r="C27" s="15"/>
      <c r="D27" s="16"/>
      <c r="E27" s="17"/>
    </row>
    <row r="28" customFormat="false" ht="12" hidden="false" customHeight="false" outlineLevel="0" collapsed="false">
      <c r="A28" s="1" t="s">
        <v>25</v>
      </c>
      <c r="B28" s="15" t="n">
        <v>2</v>
      </c>
      <c r="C28" s="15" t="n">
        <v>3</v>
      </c>
      <c r="D28" s="23" t="n">
        <v>-1</v>
      </c>
      <c r="E28" s="17" t="n">
        <v>-33.3</v>
      </c>
    </row>
    <row r="29" customFormat="false" ht="12" hidden="false" customHeight="false" outlineLevel="0" collapsed="false">
      <c r="A29" s="14" t="s">
        <v>26</v>
      </c>
      <c r="B29" s="18" t="n">
        <v>-8</v>
      </c>
      <c r="C29" s="18" t="n">
        <v>-8</v>
      </c>
      <c r="D29" s="24" t="n">
        <v>0</v>
      </c>
      <c r="E29" s="17" t="n">
        <v>0</v>
      </c>
    </row>
    <row r="30" customFormat="false" ht="12" hidden="false" customHeight="false" outlineLevel="0" collapsed="false">
      <c r="A30" s="14" t="s">
        <v>27</v>
      </c>
      <c r="B30" s="15" t="n">
        <v>-6</v>
      </c>
      <c r="C30" s="15" t="n">
        <v>-5</v>
      </c>
      <c r="D30" s="16" t="n">
        <v>-1</v>
      </c>
      <c r="E30" s="17" t="n">
        <v>-20</v>
      </c>
    </row>
    <row r="31" customFormat="false" ht="12" hidden="false" customHeight="false" outlineLevel="0" collapsed="false">
      <c r="D31" s="20"/>
      <c r="E31" s="17"/>
    </row>
    <row r="32" customFormat="false" ht="12" hidden="false" customHeight="false" outlineLevel="0" collapsed="false">
      <c r="A32" s="25" t="s">
        <v>28</v>
      </c>
      <c r="B32" s="26" t="n">
        <v>2</v>
      </c>
      <c r="C32" s="26" t="n">
        <v>1</v>
      </c>
      <c r="D32" s="24" t="n">
        <v>1</v>
      </c>
      <c r="E32" s="17" t="n">
        <v>0</v>
      </c>
    </row>
    <row r="33" customFormat="false" ht="12" hidden="false" customHeight="false" outlineLevel="0" collapsed="false">
      <c r="A33" s="14" t="s">
        <v>29</v>
      </c>
      <c r="B33" s="15" t="n">
        <v>4</v>
      </c>
      <c r="C33" s="15" t="n">
        <v>-291</v>
      </c>
      <c r="D33" s="16" t="n">
        <v>295</v>
      </c>
      <c r="E33" s="17" t="n">
        <v>0</v>
      </c>
    </row>
    <row r="34" customFormat="false" ht="12" hidden="false" customHeight="false" outlineLevel="0" collapsed="false">
      <c r="A34" s="14" t="s">
        <v>30</v>
      </c>
      <c r="B34" s="18" t="n">
        <v>-3</v>
      </c>
      <c r="C34" s="18" t="n">
        <v>-12</v>
      </c>
      <c r="D34" s="19" t="n">
        <v>9</v>
      </c>
      <c r="E34" s="17" t="n">
        <v>75</v>
      </c>
    </row>
    <row r="35" customFormat="false" ht="12" hidden="false" customHeight="true" outlineLevel="0" collapsed="false">
      <c r="A35" s="14" t="s">
        <v>31</v>
      </c>
      <c r="B35" s="22" t="n">
        <v>1</v>
      </c>
      <c r="C35" s="22" t="n">
        <v>-303</v>
      </c>
      <c r="D35" s="16" t="n">
        <v>304</v>
      </c>
      <c r="E35" s="17" t="n">
        <v>0</v>
      </c>
    </row>
    <row r="36" customFormat="false" ht="6" hidden="false" customHeight="true" outlineLevel="0" collapsed="false">
      <c r="A36" s="14"/>
      <c r="D36" s="20"/>
      <c r="E36" s="17"/>
    </row>
    <row r="37" customFormat="false" ht="12" hidden="false" customHeight="false" outlineLevel="0" collapsed="false">
      <c r="A37" s="13" t="s">
        <v>32</v>
      </c>
      <c r="B37" s="15"/>
      <c r="C37" s="15"/>
      <c r="D37" s="16"/>
      <c r="E37" s="17"/>
    </row>
    <row r="38" customFormat="false" ht="12" hidden="false" customHeight="false" outlineLevel="0" collapsed="false">
      <c r="A38" s="1" t="s">
        <v>33</v>
      </c>
      <c r="B38" s="27" t="n">
        <v>5</v>
      </c>
      <c r="C38" s="27" t="n">
        <v>1</v>
      </c>
      <c r="D38" s="23" t="n">
        <v>4</v>
      </c>
      <c r="E38" s="17" t="n">
        <v>0</v>
      </c>
    </row>
    <row r="39" customFormat="false" ht="12" hidden="false" customHeight="false" outlineLevel="0" collapsed="false">
      <c r="B39" s="15"/>
      <c r="C39" s="15"/>
      <c r="D39" s="16"/>
      <c r="E39" s="17"/>
    </row>
    <row r="40" customFormat="false" ht="12" hidden="false" customHeight="false" outlineLevel="0" collapsed="false">
      <c r="A40" s="13" t="s">
        <v>34</v>
      </c>
      <c r="B40" s="22" t="n">
        <v>-4</v>
      </c>
      <c r="C40" s="22" t="n">
        <v>-304</v>
      </c>
      <c r="D40" s="16" t="n">
        <v>300</v>
      </c>
      <c r="E40" s="17" t="s">
        <v>35</v>
      </c>
    </row>
    <row r="41" customFormat="false" ht="12" hidden="false" customHeight="false" outlineLevel="0" collapsed="false">
      <c r="D41" s="20"/>
    </row>
    <row r="42" customFormat="false" ht="12" hidden="false" customHeight="false" outlineLevel="0" collapsed="false">
      <c r="A42" s="28" t="s">
        <v>36</v>
      </c>
      <c r="D42" s="20"/>
    </row>
    <row r="43" customFormat="false" ht="12" hidden="false" customHeight="false" outlineLevel="0" collapsed="false">
      <c r="A43" s="4" t="s">
        <v>37</v>
      </c>
      <c r="B43" s="29"/>
      <c r="C43" s="29"/>
      <c r="D43" s="30"/>
      <c r="E43" s="29"/>
    </row>
    <row r="44" customFormat="false" ht="4.5" hidden="false" customHeight="true" outlineLevel="0" collapsed="false">
      <c r="D44" s="20"/>
    </row>
    <row r="45" customFormat="false" ht="12" hidden="false" customHeight="false" outlineLevel="0" collapsed="false">
      <c r="A45" s="13" t="s">
        <v>7</v>
      </c>
      <c r="D45" s="20"/>
    </row>
    <row r="46" customFormat="false" ht="12" hidden="false" customHeight="false" outlineLevel="0" collapsed="false">
      <c r="A46" s="14" t="s">
        <v>8</v>
      </c>
      <c r="B46" s="15" t="n">
        <v>799</v>
      </c>
      <c r="C46" s="15" t="n">
        <v>816</v>
      </c>
      <c r="D46" s="16" t="n">
        <v>-17</v>
      </c>
      <c r="E46" s="17" t="n">
        <v>-2.1</v>
      </c>
    </row>
    <row r="47" customFormat="false" ht="12" hidden="false" customHeight="false" outlineLevel="0" collapsed="false">
      <c r="A47" s="14" t="s">
        <v>9</v>
      </c>
      <c r="B47" s="15" t="n">
        <v>296</v>
      </c>
      <c r="C47" s="15" t="n">
        <v>283</v>
      </c>
      <c r="D47" s="16" t="n">
        <v>13</v>
      </c>
      <c r="E47" s="17" t="n">
        <v>4.6</v>
      </c>
    </row>
    <row r="48" customFormat="false" ht="12" hidden="false" customHeight="false" outlineLevel="0" collapsed="false">
      <c r="A48" s="14" t="s">
        <v>10</v>
      </c>
      <c r="B48" s="15" t="n">
        <v>164</v>
      </c>
      <c r="C48" s="15" t="n">
        <v>164</v>
      </c>
      <c r="D48" s="16" t="n">
        <v>0</v>
      </c>
      <c r="E48" s="17" t="n">
        <v>0</v>
      </c>
    </row>
    <row r="49" customFormat="false" ht="12" hidden="false" customHeight="false" outlineLevel="0" collapsed="false">
      <c r="A49" s="14" t="s">
        <v>11</v>
      </c>
      <c r="B49" s="15" t="n">
        <v>236</v>
      </c>
      <c r="C49" s="15" t="n">
        <v>287</v>
      </c>
      <c r="D49" s="16" t="n">
        <v>-51</v>
      </c>
      <c r="E49" s="17" t="n">
        <v>-17.8</v>
      </c>
    </row>
    <row r="50" customFormat="false" ht="12" hidden="false" customHeight="false" outlineLevel="0" collapsed="false">
      <c r="A50" s="14" t="s">
        <v>12</v>
      </c>
      <c r="B50" s="15" t="n">
        <v>89</v>
      </c>
      <c r="C50" s="15" t="n">
        <v>80</v>
      </c>
      <c r="D50" s="16" t="n">
        <v>9</v>
      </c>
      <c r="E50" s="17" t="n">
        <v>11.3</v>
      </c>
    </row>
    <row r="51" customFormat="false" ht="12" hidden="false" customHeight="false" outlineLevel="0" collapsed="false">
      <c r="A51" s="14" t="s">
        <v>13</v>
      </c>
      <c r="B51" s="15" t="n">
        <v>122</v>
      </c>
      <c r="C51" s="15" t="n">
        <v>141</v>
      </c>
      <c r="D51" s="16" t="n">
        <v>-19</v>
      </c>
      <c r="E51" s="17" t="n">
        <v>-13.5</v>
      </c>
    </row>
    <row r="52" customFormat="false" ht="12" hidden="false" customHeight="false" outlineLevel="0" collapsed="false">
      <c r="A52" s="14" t="s">
        <v>14</v>
      </c>
      <c r="B52" s="18" t="n">
        <v>-3</v>
      </c>
      <c r="C52" s="18" t="n">
        <v>-5</v>
      </c>
      <c r="D52" s="24" t="n">
        <v>2</v>
      </c>
      <c r="E52" s="17" t="n">
        <v>40</v>
      </c>
    </row>
    <row r="53" customFormat="false" ht="12" hidden="false" customHeight="false" outlineLevel="0" collapsed="false">
      <c r="A53" s="14" t="s">
        <v>15</v>
      </c>
      <c r="B53" s="15" t="n">
        <v>1703</v>
      </c>
      <c r="C53" s="15" t="n">
        <v>1766</v>
      </c>
      <c r="D53" s="16" t="n">
        <v>-63</v>
      </c>
      <c r="E53" s="17" t="n">
        <v>-3.6</v>
      </c>
    </row>
    <row r="54" customFormat="false" ht="12" hidden="false" customHeight="false" outlineLevel="0" collapsed="false">
      <c r="A54" s="31" t="s">
        <v>38</v>
      </c>
      <c r="B54" s="15"/>
      <c r="C54" s="15"/>
      <c r="D54" s="16"/>
      <c r="E54" s="17"/>
    </row>
    <row r="55" customFormat="false" ht="12" hidden="false" customHeight="false" outlineLevel="0" collapsed="false">
      <c r="A55" s="13" t="s">
        <v>39</v>
      </c>
      <c r="B55" s="15"/>
      <c r="C55" s="15"/>
      <c r="D55" s="16"/>
      <c r="E55" s="17"/>
    </row>
    <row r="56" customFormat="false" ht="12" hidden="false" customHeight="false" outlineLevel="0" collapsed="false">
      <c r="A56" s="14" t="s">
        <v>8</v>
      </c>
      <c r="B56" s="15" t="n">
        <v>45</v>
      </c>
      <c r="C56" s="15" t="n">
        <v>46</v>
      </c>
      <c r="D56" s="16" t="n">
        <v>-1</v>
      </c>
      <c r="E56" s="17" t="n">
        <v>-2.2</v>
      </c>
    </row>
    <row r="57" customFormat="false" ht="12" hidden="false" customHeight="false" outlineLevel="0" collapsed="false">
      <c r="A57" s="14" t="s">
        <v>9</v>
      </c>
      <c r="B57" s="15" t="n">
        <v>19</v>
      </c>
      <c r="C57" s="15" t="n">
        <v>15</v>
      </c>
      <c r="D57" s="16" t="n">
        <v>4</v>
      </c>
      <c r="E57" s="17" t="n">
        <v>26.7</v>
      </c>
    </row>
    <row r="58" customFormat="false" ht="12" hidden="false" customHeight="false" outlineLevel="0" collapsed="false">
      <c r="A58" s="14" t="s">
        <v>10</v>
      </c>
      <c r="B58" s="15" t="n">
        <v>3</v>
      </c>
      <c r="C58" s="15" t="n">
        <v>1</v>
      </c>
      <c r="D58" s="16" t="n">
        <v>2</v>
      </c>
      <c r="E58" s="17" t="n">
        <v>0</v>
      </c>
    </row>
    <row r="59" customFormat="false" ht="12" hidden="false" customHeight="false" outlineLevel="0" collapsed="false">
      <c r="A59" s="14" t="s">
        <v>11</v>
      </c>
      <c r="B59" s="15" t="n">
        <v>21</v>
      </c>
      <c r="C59" s="15" t="n">
        <v>15</v>
      </c>
      <c r="D59" s="16" t="n">
        <v>6</v>
      </c>
      <c r="E59" s="17" t="n">
        <v>40</v>
      </c>
    </row>
    <row r="60" customFormat="false" ht="12" hidden="false" customHeight="false" outlineLevel="0" collapsed="false">
      <c r="A60" s="14" t="s">
        <v>12</v>
      </c>
      <c r="B60" s="32" t="n">
        <v>2</v>
      </c>
      <c r="C60" s="15" t="n">
        <v>-4</v>
      </c>
      <c r="D60" s="16" t="n">
        <v>6</v>
      </c>
      <c r="E60" s="17" t="n">
        <v>0</v>
      </c>
    </row>
    <row r="61" customFormat="false" ht="12" hidden="false" customHeight="false" outlineLevel="0" collapsed="false">
      <c r="A61" s="14" t="s">
        <v>13</v>
      </c>
      <c r="B61" s="18" t="n">
        <v>-8</v>
      </c>
      <c r="C61" s="18" t="n">
        <v>-13</v>
      </c>
      <c r="D61" s="24" t="n">
        <v>5</v>
      </c>
      <c r="E61" s="17" t="n">
        <v>38.5</v>
      </c>
    </row>
    <row r="62" customFormat="false" ht="12" hidden="false" customHeight="false" outlineLevel="0" collapsed="false">
      <c r="A62" s="14" t="s">
        <v>40</v>
      </c>
      <c r="B62" s="15" t="n">
        <v>82</v>
      </c>
      <c r="C62" s="15" t="n">
        <v>60</v>
      </c>
      <c r="D62" s="16" t="n">
        <v>22</v>
      </c>
      <c r="E62" s="17" t="n">
        <v>36.7</v>
      </c>
    </row>
    <row r="63" customFormat="false" ht="12" hidden="false" customHeight="false" outlineLevel="0" collapsed="false">
      <c r="A63" s="31"/>
      <c r="D63" s="20"/>
    </row>
    <row r="64" customFormat="false" ht="12" hidden="false" customHeight="false" outlineLevel="0" collapsed="false">
      <c r="A64" s="33" t="s">
        <v>41</v>
      </c>
      <c r="D64" s="20"/>
    </row>
    <row r="65" customFormat="false" ht="12" hidden="false" customHeight="false" outlineLevel="0" collapsed="false">
      <c r="A65" s="14" t="s">
        <v>42</v>
      </c>
      <c r="B65" s="15" t="n">
        <v>7</v>
      </c>
      <c r="C65" s="15"/>
      <c r="D65" s="16"/>
      <c r="E65" s="34"/>
    </row>
    <row r="66" customFormat="false" ht="12" hidden="false" customHeight="false" outlineLevel="0" collapsed="false">
      <c r="A66" s="14" t="s">
        <v>43</v>
      </c>
      <c r="B66" s="15"/>
      <c r="C66" s="15"/>
      <c r="D66" s="16"/>
      <c r="E66" s="34"/>
    </row>
    <row r="67" customFormat="false" ht="12" hidden="false" customHeight="false" outlineLevel="0" collapsed="false">
      <c r="A67" s="14" t="s">
        <v>44</v>
      </c>
      <c r="B67" s="15"/>
      <c r="C67" s="15"/>
      <c r="D67" s="16"/>
      <c r="E67" s="34"/>
    </row>
    <row r="68" customFormat="false" ht="12" hidden="false" customHeight="false" outlineLevel="0" collapsed="false">
      <c r="A68" s="35" t="s">
        <v>45</v>
      </c>
      <c r="B68" s="15"/>
      <c r="C68" s="15"/>
      <c r="D68" s="16"/>
      <c r="E68" s="34"/>
    </row>
    <row r="69" customFormat="false" ht="12" hidden="false" customHeight="false" outlineLevel="0" collapsed="false">
      <c r="A69" s="35" t="s">
        <v>46</v>
      </c>
      <c r="B69" s="15"/>
      <c r="C69" s="15"/>
      <c r="D69" s="16"/>
      <c r="E69" s="34"/>
    </row>
    <row r="70" customFormat="false" ht="12" hidden="false" customHeight="false" outlineLevel="0" collapsed="false">
      <c r="A70" s="35" t="s">
        <v>47</v>
      </c>
      <c r="B70" s="15"/>
      <c r="C70" s="15"/>
      <c r="D70" s="16"/>
      <c r="E70" s="34"/>
    </row>
    <row r="71" customFormat="false" ht="12" hidden="false" customHeight="false" outlineLevel="0" collapsed="false">
      <c r="A71" s="35" t="s">
        <v>48</v>
      </c>
      <c r="B71" s="15"/>
      <c r="C71" s="15"/>
      <c r="D71" s="16"/>
      <c r="E71" s="34"/>
    </row>
    <row r="72" customFormat="false" ht="12" hidden="false" customHeight="false" outlineLevel="0" collapsed="false">
      <c r="A72" s="36" t="s">
        <v>49</v>
      </c>
      <c r="B72" s="15"/>
      <c r="C72" s="15"/>
      <c r="D72" s="16"/>
      <c r="E72" s="34"/>
    </row>
    <row r="73" customFormat="false" ht="12" hidden="false" customHeight="false" outlineLevel="0" collapsed="false">
      <c r="A73" s="35" t="s">
        <v>50</v>
      </c>
      <c r="B73" s="15"/>
      <c r="C73" s="15" t="n">
        <v>296</v>
      </c>
      <c r="D73" s="16"/>
      <c r="E73" s="34"/>
    </row>
    <row r="74" customFormat="false" ht="12" hidden="false" customHeight="false" outlineLevel="0" collapsed="false">
      <c r="A74" s="35" t="s">
        <v>51</v>
      </c>
      <c r="B74" s="15" t="n">
        <v>61</v>
      </c>
      <c r="C74" s="15" t="n">
        <v>5</v>
      </c>
      <c r="D74" s="16"/>
      <c r="E74" s="34"/>
    </row>
    <row r="75" customFormat="false" ht="12" hidden="false" customHeight="false" outlineLevel="0" collapsed="false">
      <c r="A75" s="35" t="s">
        <v>52</v>
      </c>
      <c r="B75" s="15" t="n">
        <v>13</v>
      </c>
      <c r="C75" s="15"/>
      <c r="D75" s="16"/>
      <c r="E75" s="34"/>
    </row>
    <row r="76" customFormat="false" ht="12" hidden="false" customHeight="false" outlineLevel="0" collapsed="false">
      <c r="A76" s="37" t="s">
        <v>53</v>
      </c>
      <c r="B76" s="15"/>
      <c r="C76" s="15" t="n">
        <v>-3</v>
      </c>
      <c r="D76" s="16"/>
      <c r="E76" s="34"/>
    </row>
    <row r="77" customFormat="false" ht="12" hidden="false" customHeight="false" outlineLevel="0" collapsed="false">
      <c r="A77" s="35" t="s">
        <v>54</v>
      </c>
      <c r="B77" s="18" t="n">
        <v>-7</v>
      </c>
      <c r="C77" s="18" t="n">
        <v>49</v>
      </c>
      <c r="D77" s="16"/>
      <c r="E77" s="34"/>
    </row>
    <row r="78" customFormat="false" ht="12" hidden="false" customHeight="false" outlineLevel="0" collapsed="false">
      <c r="A78" s="14" t="s">
        <v>55</v>
      </c>
      <c r="B78" s="15" t="n">
        <v>74</v>
      </c>
      <c r="C78" s="15" t="n">
        <v>347</v>
      </c>
      <c r="D78" s="16"/>
      <c r="E78" s="34"/>
    </row>
    <row r="79" customFormat="false" ht="12" hidden="false" customHeight="false" outlineLevel="0" collapsed="false">
      <c r="B79" s="38"/>
      <c r="C79" s="38"/>
      <c r="D79" s="38"/>
    </row>
    <row r="80" customFormat="false" ht="12" hidden="false" customHeight="false" outlineLevel="0" collapsed="false">
      <c r="B80" s="38"/>
      <c r="C80" s="38"/>
      <c r="D80" s="38"/>
    </row>
    <row r="81" customFormat="false" ht="12" hidden="false" customHeight="false" outlineLevel="0" collapsed="false">
      <c r="B81" s="38"/>
      <c r="C81" s="38"/>
      <c r="D81" s="38"/>
    </row>
    <row r="82" customFormat="false" ht="12" hidden="false" customHeight="false" outlineLevel="0" collapsed="false">
      <c r="B82" s="38"/>
      <c r="C82" s="38"/>
      <c r="D82" s="38"/>
    </row>
    <row r="83" customFormat="false" ht="12" hidden="false" customHeight="false" outlineLevel="0" collapsed="false">
      <c r="B83" s="38"/>
      <c r="C83" s="38"/>
      <c r="D83" s="38"/>
    </row>
    <row r="84" customFormat="false" ht="12" hidden="false" customHeight="false" outlineLevel="0" collapsed="false">
      <c r="B84" s="38"/>
      <c r="C84" s="38"/>
      <c r="D84" s="38"/>
    </row>
    <row r="85" customFormat="false" ht="12" hidden="false" customHeight="false" outlineLevel="0" collapsed="false">
      <c r="B85" s="38"/>
      <c r="C85" s="38"/>
      <c r="D85" s="38"/>
    </row>
  </sheetData>
  <conditionalFormatting sqref="A56:A60 D30:E30 A46:A53 E46:E61 A36 A32 B53:D53 D33:D34 D35:E35 B23 B26:C26 A61:C61 B77:C77 D13 E31:E34 A15:A23 D14:E14 E15:E22 A7:A13 E29 E25:E27 E7:E13 B71:D71 A65:A78 D77:D78 A14:B14 A24:B24 B13 A62:E62 B40:C40 C13:C14 C23:E24 A33:C35 A29:C30 B52:C52 E36:E40">
    <cfRule type="cellIs" priority="2" operator="equal" aboveAverage="0" equalAverage="0" bottom="0" percent="0" rank="0" text="" dxfId="0">
      <formula>0</formula>
    </cfRule>
  </conditionalFormatting>
  <conditionalFormatting sqref="E65:E78">
    <cfRule type="expression" priority="3" aboveAverage="0" equalAverage="0" bottom="0" percent="0" rank="0" text="" dxfId="1">
      <formula>#REF!&lt;&gt;"N"</formula>
    </cfRule>
    <cfRule type="expression" priority="4" aboveAverage="0" equalAverage="0" bottom="0" percent="0" rank="0" text="" dxfId="2">
      <formula>#REF!=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6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2" hidden="false" customHeight="false" outlineLevel="0" collapsed="false">
      <c r="A4" s="39" t="s">
        <v>57</v>
      </c>
      <c r="B4" s="8" t="s">
        <v>3</v>
      </c>
      <c r="C4" s="8" t="s">
        <v>58</v>
      </c>
      <c r="D4" s="10" t="s">
        <v>5</v>
      </c>
      <c r="E4" s="11" t="s">
        <v>6</v>
      </c>
    </row>
    <row r="6" customFormat="false" ht="12" hidden="false" customHeight="false" outlineLevel="0" collapsed="false">
      <c r="A6" s="40" t="s">
        <v>59</v>
      </c>
      <c r="F6" s="41"/>
      <c r="G6" s="41"/>
      <c r="H6" s="41"/>
      <c r="I6" s="41"/>
    </row>
    <row r="7" customFormat="false" ht="12" hidden="false" customHeight="false" outlineLevel="0" collapsed="false">
      <c r="A7" s="14" t="s">
        <v>8</v>
      </c>
      <c r="B7" s="42" t="n">
        <v>799</v>
      </c>
      <c r="C7" s="43" t="n">
        <v>816</v>
      </c>
      <c r="D7" s="16" t="n">
        <v>-17</v>
      </c>
      <c r="E7" s="17" t="n">
        <v>-2.1</v>
      </c>
      <c r="F7" s="41"/>
      <c r="G7" s="41"/>
      <c r="H7" s="41"/>
      <c r="I7" s="41"/>
    </row>
    <row r="8" customFormat="false" ht="12" hidden="false" customHeight="false" outlineLevel="0" collapsed="false">
      <c r="A8" s="14" t="s">
        <v>9</v>
      </c>
      <c r="B8" s="42" t="n">
        <v>296</v>
      </c>
      <c r="C8" s="43" t="n">
        <v>283</v>
      </c>
      <c r="D8" s="16" t="n">
        <v>13</v>
      </c>
      <c r="E8" s="17" t="n">
        <v>4.6</v>
      </c>
      <c r="F8" s="41"/>
      <c r="G8" s="41"/>
      <c r="H8" s="41"/>
      <c r="I8" s="41"/>
    </row>
    <row r="9" customFormat="false" ht="12" hidden="false" customHeight="false" outlineLevel="0" collapsed="false">
      <c r="A9" s="14" t="s">
        <v>10</v>
      </c>
      <c r="B9" s="42" t="n">
        <v>164</v>
      </c>
      <c r="C9" s="43" t="n">
        <v>164</v>
      </c>
      <c r="D9" s="16" t="n">
        <v>0</v>
      </c>
      <c r="E9" s="17" t="n">
        <v>0</v>
      </c>
      <c r="F9" s="41"/>
      <c r="G9" s="41"/>
      <c r="H9" s="41"/>
      <c r="I9" s="41"/>
    </row>
    <row r="10" customFormat="false" ht="12" hidden="false" customHeight="false" outlineLevel="0" collapsed="false">
      <c r="A10" s="14" t="s">
        <v>11</v>
      </c>
      <c r="B10" s="42" t="n">
        <v>236</v>
      </c>
      <c r="C10" s="43" t="n">
        <v>287</v>
      </c>
      <c r="D10" s="16" t="n">
        <v>-51</v>
      </c>
      <c r="E10" s="17" t="n">
        <v>-17.8</v>
      </c>
      <c r="F10" s="41"/>
      <c r="G10" s="41"/>
      <c r="H10" s="41"/>
      <c r="I10" s="41"/>
    </row>
    <row r="11" customFormat="false" ht="12" hidden="false" customHeight="false" outlineLevel="0" collapsed="false">
      <c r="A11" s="14" t="s">
        <v>12</v>
      </c>
      <c r="B11" s="42" t="n">
        <v>89</v>
      </c>
      <c r="C11" s="43" t="n">
        <v>80</v>
      </c>
      <c r="D11" s="16" t="n">
        <v>9</v>
      </c>
      <c r="E11" s="17" t="n">
        <v>11.3</v>
      </c>
      <c r="F11" s="41"/>
      <c r="G11" s="41"/>
      <c r="H11" s="41"/>
      <c r="I11" s="41"/>
    </row>
    <row r="12" customFormat="false" ht="12" hidden="false" customHeight="false" outlineLevel="0" collapsed="false">
      <c r="A12" s="31"/>
      <c r="B12" s="44"/>
      <c r="C12" s="45"/>
      <c r="E12" s="17"/>
      <c r="F12" s="46"/>
      <c r="G12" s="46"/>
      <c r="H12" s="46"/>
      <c r="I12" s="46"/>
    </row>
    <row r="13" customFormat="false" ht="12" hidden="false" customHeight="false" outlineLevel="0" collapsed="false">
      <c r="A13" s="40" t="s">
        <v>60</v>
      </c>
      <c r="B13" s="44"/>
      <c r="C13" s="45"/>
      <c r="D13" s="16"/>
      <c r="E13" s="17"/>
      <c r="F13" s="46"/>
      <c r="G13" s="46"/>
      <c r="H13" s="46"/>
      <c r="I13" s="46"/>
    </row>
    <row r="14" customFormat="false" ht="12" hidden="false" customHeight="false" outlineLevel="0" collapsed="false">
      <c r="A14" s="14" t="s">
        <v>8</v>
      </c>
      <c r="B14" s="47" t="n">
        <v>659</v>
      </c>
      <c r="C14" s="48" t="n">
        <v>694</v>
      </c>
      <c r="D14" s="16" t="n">
        <v>-35</v>
      </c>
      <c r="E14" s="17" t="n">
        <v>-5</v>
      </c>
      <c r="F14" s="46"/>
      <c r="G14" s="46"/>
      <c r="H14" s="46"/>
      <c r="I14" s="46"/>
    </row>
    <row r="15" customFormat="false" ht="12" hidden="false" customHeight="false" outlineLevel="0" collapsed="false">
      <c r="A15" s="14" t="s">
        <v>9</v>
      </c>
      <c r="B15" s="47" t="n">
        <v>109</v>
      </c>
      <c r="C15" s="48" t="n">
        <v>111</v>
      </c>
      <c r="D15" s="16" t="n">
        <v>-2</v>
      </c>
      <c r="E15" s="17" t="n">
        <v>-1.8</v>
      </c>
      <c r="F15" s="46"/>
      <c r="G15" s="46"/>
      <c r="H15" s="46"/>
      <c r="I15" s="46"/>
    </row>
    <row r="16" customFormat="false" ht="12" hidden="false" customHeight="false" outlineLevel="0" collapsed="false">
      <c r="A16" s="14" t="s">
        <v>10</v>
      </c>
      <c r="B16" s="47" t="n">
        <v>82</v>
      </c>
      <c r="C16" s="48" t="n">
        <v>80</v>
      </c>
      <c r="D16" s="16" t="n">
        <v>2</v>
      </c>
      <c r="E16" s="17" t="n">
        <v>2.5</v>
      </c>
      <c r="F16" s="46"/>
      <c r="G16" s="46"/>
      <c r="H16" s="46"/>
      <c r="I16" s="46"/>
    </row>
    <row r="17" customFormat="false" ht="12" hidden="false" customHeight="false" outlineLevel="0" collapsed="false">
      <c r="A17" s="14" t="s">
        <v>11</v>
      </c>
      <c r="B17" s="47" t="n">
        <v>60</v>
      </c>
      <c r="C17" s="48" t="n">
        <v>102</v>
      </c>
      <c r="D17" s="16" t="n">
        <v>-42</v>
      </c>
      <c r="E17" s="17" t="n">
        <v>-41.2</v>
      </c>
      <c r="F17" s="41"/>
      <c r="G17" s="41"/>
      <c r="H17" s="41"/>
      <c r="I17" s="41"/>
    </row>
    <row r="18" customFormat="false" ht="12" hidden="false" customHeight="false" outlineLevel="0" collapsed="false">
      <c r="A18" s="14" t="s">
        <v>12</v>
      </c>
      <c r="B18" s="47" t="n">
        <v>32</v>
      </c>
      <c r="C18" s="48" t="n">
        <v>33</v>
      </c>
      <c r="D18" s="16" t="n">
        <v>-1</v>
      </c>
      <c r="E18" s="17" t="n">
        <v>-3</v>
      </c>
      <c r="F18" s="41"/>
      <c r="G18" s="41"/>
      <c r="H18" s="41"/>
      <c r="I18" s="41"/>
    </row>
    <row r="19" customFormat="false" ht="12" hidden="false" customHeight="false" outlineLevel="0" collapsed="false">
      <c r="A19" s="14"/>
      <c r="B19" s="44"/>
      <c r="C19" s="45"/>
      <c r="D19" s="49"/>
      <c r="E19" s="17"/>
      <c r="F19" s="41"/>
      <c r="G19" s="41"/>
      <c r="H19" s="41"/>
      <c r="I19" s="41"/>
    </row>
    <row r="20" customFormat="false" ht="12" hidden="false" customHeight="false" outlineLevel="0" collapsed="false">
      <c r="A20" s="40" t="s">
        <v>61</v>
      </c>
      <c r="B20" s="44"/>
      <c r="C20" s="45"/>
      <c r="D20" s="49"/>
      <c r="E20" s="17"/>
      <c r="F20" s="41"/>
      <c r="G20" s="41"/>
      <c r="H20" s="41"/>
      <c r="I20" s="41"/>
    </row>
    <row r="21" customFormat="false" ht="12" hidden="false" customHeight="false" outlineLevel="0" collapsed="false">
      <c r="A21" s="14" t="s">
        <v>8</v>
      </c>
      <c r="B21" s="50" t="n">
        <v>19.5</v>
      </c>
      <c r="C21" s="51" t="n">
        <v>19</v>
      </c>
      <c r="D21" s="52" t="n">
        <v>0.5</v>
      </c>
      <c r="E21" s="17" t="n">
        <v>2.6</v>
      </c>
      <c r="F21" s="41"/>
      <c r="G21" s="41"/>
      <c r="H21" s="41"/>
      <c r="I21" s="41"/>
    </row>
    <row r="22" customFormat="false" ht="12" hidden="false" customHeight="false" outlineLevel="0" collapsed="false">
      <c r="A22" s="14" t="s">
        <v>9</v>
      </c>
      <c r="B22" s="50" t="n">
        <v>43.9</v>
      </c>
      <c r="C22" s="51" t="n">
        <v>41.2</v>
      </c>
      <c r="D22" s="52" t="n">
        <v>2.7</v>
      </c>
      <c r="E22" s="17" t="n">
        <v>6.6</v>
      </c>
      <c r="F22" s="41"/>
      <c r="G22" s="41"/>
      <c r="H22" s="41"/>
      <c r="I22" s="41"/>
    </row>
    <row r="23" customFormat="false" ht="12" hidden="false" customHeight="false" outlineLevel="0" collapsed="false">
      <c r="A23" s="14" t="s">
        <v>10</v>
      </c>
      <c r="B23" s="50" t="n">
        <v>32.4</v>
      </c>
      <c r="C23" s="51" t="n">
        <v>33.1</v>
      </c>
      <c r="D23" s="52" t="n">
        <v>-0.700000000000003</v>
      </c>
      <c r="E23" s="17" t="n">
        <v>-2.1</v>
      </c>
      <c r="F23" s="41"/>
      <c r="G23" s="41"/>
      <c r="H23" s="41"/>
      <c r="I23" s="41"/>
    </row>
    <row r="24" customFormat="false" ht="12" hidden="false" customHeight="false" outlineLevel="0" collapsed="false">
      <c r="A24" s="14" t="s">
        <v>11</v>
      </c>
      <c r="B24" s="50" t="n">
        <v>63.6</v>
      </c>
      <c r="C24" s="51" t="n">
        <v>45.4</v>
      </c>
      <c r="D24" s="52" t="n">
        <v>18.2</v>
      </c>
      <c r="E24" s="17" t="n">
        <v>40.1</v>
      </c>
      <c r="F24" s="46"/>
      <c r="G24" s="46"/>
      <c r="H24" s="46"/>
      <c r="I24" s="46"/>
    </row>
    <row r="25" customFormat="false" ht="12" hidden="false" customHeight="false" outlineLevel="0" collapsed="false">
      <c r="A25" s="14" t="s">
        <v>12</v>
      </c>
      <c r="B25" s="50" t="n">
        <v>44.9</v>
      </c>
      <c r="C25" s="51" t="n">
        <v>39.6</v>
      </c>
      <c r="D25" s="52" t="n">
        <v>5.3</v>
      </c>
      <c r="E25" s="17" t="n">
        <v>13.4</v>
      </c>
      <c r="F25" s="46"/>
      <c r="G25" s="46"/>
      <c r="H25" s="46"/>
      <c r="I25" s="46"/>
    </row>
    <row r="26" customFormat="false" ht="12" hidden="false" customHeight="false" outlineLevel="0" collapsed="false">
      <c r="A26" s="31"/>
      <c r="B26" s="44"/>
      <c r="C26" s="45"/>
      <c r="D26" s="16"/>
      <c r="E26" s="17"/>
      <c r="F26" s="46"/>
      <c r="G26" s="46"/>
      <c r="H26" s="46"/>
      <c r="I26" s="46"/>
    </row>
    <row r="27" customFormat="false" ht="12" hidden="false" customHeight="false" outlineLevel="0" collapsed="false">
      <c r="A27" s="40" t="s">
        <v>62</v>
      </c>
      <c r="B27" s="44"/>
      <c r="C27" s="45"/>
      <c r="D27" s="16"/>
      <c r="E27" s="17"/>
      <c r="F27" s="46"/>
      <c r="G27" s="46"/>
      <c r="H27" s="46"/>
      <c r="I27" s="46"/>
    </row>
    <row r="28" customFormat="false" ht="12" hidden="false" customHeight="false" outlineLevel="0" collapsed="false">
      <c r="A28" s="14" t="s">
        <v>8</v>
      </c>
      <c r="B28" s="47" t="n">
        <v>11158</v>
      </c>
      <c r="C28" s="48" t="n">
        <v>11359</v>
      </c>
      <c r="D28" s="16" t="n">
        <v>-201</v>
      </c>
      <c r="E28" s="17" t="n">
        <v>-1.8</v>
      </c>
      <c r="F28" s="46"/>
      <c r="G28" s="46"/>
      <c r="H28" s="46"/>
      <c r="I28" s="46"/>
    </row>
    <row r="29" customFormat="false" ht="12" hidden="false" customHeight="false" outlineLevel="0" collapsed="false">
      <c r="A29" s="14" t="s">
        <v>9</v>
      </c>
      <c r="B29" s="47" t="n">
        <v>4236</v>
      </c>
      <c r="C29" s="48" t="n">
        <v>4169</v>
      </c>
      <c r="D29" s="16" t="n">
        <v>67</v>
      </c>
      <c r="E29" s="17" t="n">
        <v>1.6</v>
      </c>
      <c r="F29" s="41"/>
      <c r="G29" s="41"/>
      <c r="H29" s="41"/>
      <c r="I29" s="41"/>
    </row>
    <row r="30" customFormat="false" ht="12" hidden="false" customHeight="false" outlineLevel="0" collapsed="false">
      <c r="A30" s="14" t="s">
        <v>10</v>
      </c>
      <c r="B30" s="47" t="n">
        <v>3073</v>
      </c>
      <c r="C30" s="48" t="n">
        <v>3038</v>
      </c>
      <c r="D30" s="16" t="n">
        <v>35</v>
      </c>
      <c r="E30" s="17" t="n">
        <v>1.2</v>
      </c>
      <c r="F30" s="41"/>
      <c r="G30" s="41"/>
      <c r="H30" s="41"/>
      <c r="I30" s="41"/>
    </row>
    <row r="31" customFormat="false" ht="12" hidden="false" customHeight="false" outlineLevel="0" collapsed="false">
      <c r="A31" s="14" t="s">
        <v>11</v>
      </c>
      <c r="B31" s="47" t="n">
        <v>1199</v>
      </c>
      <c r="C31" s="48" t="n">
        <v>8435</v>
      </c>
      <c r="D31" s="16" t="n">
        <v>-7236</v>
      </c>
      <c r="E31" s="17" t="n">
        <v>-85.8</v>
      </c>
      <c r="F31" s="41"/>
      <c r="G31" s="41"/>
      <c r="H31" s="41"/>
      <c r="I31" s="41"/>
    </row>
    <row r="32" customFormat="false" ht="12" hidden="false" customHeight="false" outlineLevel="0" collapsed="false">
      <c r="A32" s="14" t="s">
        <v>12</v>
      </c>
      <c r="B32" s="47" t="n">
        <v>3158</v>
      </c>
      <c r="C32" s="48" t="n">
        <v>3210</v>
      </c>
      <c r="D32" s="16" t="n">
        <v>-52</v>
      </c>
      <c r="E32" s="17" t="n">
        <v>-1.6</v>
      </c>
      <c r="F32" s="41"/>
      <c r="G32" s="41"/>
      <c r="H32" s="41"/>
      <c r="I32" s="41"/>
    </row>
    <row r="33" customFormat="false" ht="12" hidden="false" customHeight="false" outlineLevel="0" collapsed="false">
      <c r="A33" s="14"/>
      <c r="B33" s="44"/>
      <c r="C33" s="45"/>
      <c r="D33" s="53"/>
      <c r="E33" s="17"/>
      <c r="F33" s="41"/>
      <c r="G33" s="41"/>
      <c r="H33" s="41"/>
      <c r="I33" s="41"/>
    </row>
    <row r="34" customFormat="false" ht="12" hidden="false" customHeight="false" outlineLevel="0" collapsed="false">
      <c r="A34" s="40" t="s">
        <v>63</v>
      </c>
      <c r="B34" s="44"/>
      <c r="C34" s="45"/>
      <c r="D34" s="53"/>
      <c r="E34" s="17"/>
      <c r="F34" s="41"/>
      <c r="G34" s="41"/>
      <c r="H34" s="41"/>
      <c r="I34" s="41"/>
    </row>
    <row r="35" customFormat="false" ht="12" hidden="false" customHeight="false" outlineLevel="0" collapsed="false">
      <c r="A35" s="14" t="s">
        <v>8</v>
      </c>
      <c r="B35" s="54" t="n">
        <v>1.15</v>
      </c>
      <c r="C35" s="55" t="n">
        <v>1.16</v>
      </c>
      <c r="D35" s="56" t="n">
        <v>-0.01</v>
      </c>
      <c r="E35" s="17" t="n">
        <v>-0.9</v>
      </c>
      <c r="F35" s="41"/>
      <c r="G35" s="41"/>
      <c r="H35" s="41"/>
      <c r="I35" s="41"/>
    </row>
    <row r="36" customFormat="false" ht="12" hidden="false" customHeight="false" outlineLevel="0" collapsed="false">
      <c r="A36" s="14" t="s">
        <v>9</v>
      </c>
      <c r="B36" s="54" t="n">
        <v>1.13</v>
      </c>
      <c r="C36" s="55" t="n">
        <v>1.09</v>
      </c>
      <c r="D36" s="56" t="n">
        <v>0.0399999999999998</v>
      </c>
      <c r="E36" s="17" t="n">
        <v>3.7</v>
      </c>
      <c r="F36" s="41"/>
    </row>
    <row r="37" customFormat="false" ht="12" hidden="false" customHeight="false" outlineLevel="0" collapsed="false">
      <c r="A37" s="14" t="s">
        <v>10</v>
      </c>
      <c r="B37" s="54" t="n">
        <v>0.86</v>
      </c>
      <c r="C37" s="55" t="n">
        <v>0.87</v>
      </c>
      <c r="D37" s="56" t="n">
        <v>-0.01</v>
      </c>
      <c r="E37" s="17" t="n">
        <v>-1.1</v>
      </c>
    </row>
    <row r="38" customFormat="false" ht="12" hidden="false" customHeight="false" outlineLevel="0" collapsed="false">
      <c r="A38" s="14" t="s">
        <v>11</v>
      </c>
      <c r="B38" s="54" t="n">
        <v>3.18</v>
      </c>
      <c r="C38" s="55" t="n">
        <v>0.55</v>
      </c>
      <c r="D38" s="56" t="n">
        <v>2.63</v>
      </c>
      <c r="E38" s="17" t="n">
        <v>0</v>
      </c>
    </row>
    <row r="39" customFormat="false" ht="12" hidden="false" customHeight="false" outlineLevel="0" collapsed="false">
      <c r="A39" s="14" t="s">
        <v>12</v>
      </c>
      <c r="B39" s="57" t="n">
        <v>0.46</v>
      </c>
      <c r="C39" s="58" t="n">
        <v>0.4</v>
      </c>
      <c r="D39" s="56" t="n">
        <v>0.06</v>
      </c>
      <c r="E39" s="17" t="n">
        <v>15</v>
      </c>
    </row>
    <row r="40" customFormat="false" ht="12" hidden="false" customHeight="false" outlineLevel="0" collapsed="false">
      <c r="A40" s="31"/>
      <c r="F40" s="41"/>
    </row>
    <row r="41" customFormat="false" ht="12" hidden="false" customHeight="false" outlineLevel="0" collapsed="false">
      <c r="A41" s="29" t="s">
        <v>64</v>
      </c>
      <c r="B41" s="29" t="n">
        <v>62</v>
      </c>
      <c r="C41" s="29" t="n">
        <v>62</v>
      </c>
      <c r="D41" s="29"/>
      <c r="E41" s="29"/>
    </row>
    <row r="43" customFormat="false" ht="12" hidden="false" customHeight="false" outlineLevel="0" collapsed="false">
      <c r="A43" s="14" t="s">
        <v>65</v>
      </c>
    </row>
    <row r="44" customFormat="false" ht="12" hidden="false" customHeight="false" outlineLevel="0" collapsed="false">
      <c r="A44" s="1" t="s">
        <v>66</v>
      </c>
    </row>
  </sheetData>
  <conditionalFormatting sqref="A43 A13:A25 A6:A11 A27:A39 E7:E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2" width="15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</row>
    <row r="3" s="8" customFormat="true" ht="6" hidden="false" customHeight="true" outlineLevel="0" collapsed="false">
      <c r="A3" s="7"/>
      <c r="B3" s="7"/>
      <c r="C3" s="7"/>
      <c r="D3" s="7"/>
      <c r="E3" s="7"/>
    </row>
    <row r="4" customFormat="false" ht="13.5" hidden="false" customHeight="false" outlineLevel="0" collapsed="false">
      <c r="A4" s="39" t="s">
        <v>67</v>
      </c>
      <c r="B4" s="8" t="s">
        <v>3</v>
      </c>
      <c r="C4" s="8" t="s">
        <v>4</v>
      </c>
      <c r="D4" s="10" t="s">
        <v>5</v>
      </c>
      <c r="E4" s="11" t="s">
        <v>6</v>
      </c>
    </row>
    <row r="6" customFormat="false" ht="12" hidden="false" customHeight="false" outlineLevel="0" collapsed="false">
      <c r="A6" s="59" t="s">
        <v>29</v>
      </c>
      <c r="B6" s="15" t="n">
        <v>4</v>
      </c>
      <c r="C6" s="15" t="n">
        <v>-291</v>
      </c>
      <c r="D6" s="16" t="n">
        <v>295</v>
      </c>
      <c r="E6" s="17" t="n">
        <v>0</v>
      </c>
    </row>
    <row r="7" customFormat="false" ht="12" hidden="false" customHeight="false" outlineLevel="0" collapsed="false">
      <c r="A7" s="41" t="s">
        <v>68</v>
      </c>
      <c r="B7" s="60" t="n">
        <v>0</v>
      </c>
      <c r="C7" s="60" t="n">
        <v>0</v>
      </c>
      <c r="D7" s="60" t="n">
        <v>0</v>
      </c>
      <c r="E7" s="17"/>
    </row>
    <row r="8" customFormat="false" ht="12" hidden="false" customHeight="false" outlineLevel="0" collapsed="false">
      <c r="A8" s="41" t="s">
        <v>21</v>
      </c>
      <c r="B8" s="15" t="n">
        <v>39</v>
      </c>
      <c r="C8" s="15" t="n">
        <v>333</v>
      </c>
      <c r="D8" s="16" t="n">
        <v>-294</v>
      </c>
      <c r="E8" s="17" t="n">
        <v>-88.3</v>
      </c>
    </row>
    <row r="9" customFormat="false" ht="12" hidden="false" customHeight="false" outlineLevel="0" collapsed="false">
      <c r="A9" s="41" t="s">
        <v>69</v>
      </c>
      <c r="B9" s="27" t="n">
        <v>1</v>
      </c>
      <c r="C9" s="27" t="n">
        <v>1</v>
      </c>
      <c r="D9" s="16"/>
      <c r="E9" s="17" t="n">
        <v>0</v>
      </c>
    </row>
    <row r="10" customFormat="false" ht="12" hidden="false" customHeight="false" outlineLevel="0" collapsed="false">
      <c r="A10" s="41" t="s">
        <v>70</v>
      </c>
      <c r="B10" s="15" t="n">
        <v>2</v>
      </c>
      <c r="C10" s="27" t="n">
        <v>1</v>
      </c>
      <c r="D10" s="16" t="n">
        <v>1</v>
      </c>
      <c r="E10" s="17" t="n">
        <v>0</v>
      </c>
    </row>
    <row r="11" customFormat="false" ht="12" hidden="false" customHeight="false" outlineLevel="0" collapsed="false">
      <c r="A11" s="41" t="s">
        <v>71</v>
      </c>
      <c r="B11" s="15" t="n">
        <v>0</v>
      </c>
      <c r="C11" s="15" t="n">
        <v>0</v>
      </c>
      <c r="D11" s="15" t="n">
        <v>0</v>
      </c>
      <c r="E11" s="17"/>
    </row>
    <row r="12" customFormat="false" ht="12" hidden="false" customHeight="false" outlineLevel="0" collapsed="false">
      <c r="A12" s="61" t="s">
        <v>72</v>
      </c>
      <c r="B12" s="15" t="n">
        <v>-1</v>
      </c>
      <c r="C12" s="27" t="n">
        <v>53</v>
      </c>
      <c r="D12" s="16" t="n">
        <v>-54</v>
      </c>
      <c r="E12" s="17" t="n">
        <v>0</v>
      </c>
    </row>
    <row r="13" customFormat="false" ht="12" hidden="false" customHeight="false" outlineLevel="0" collapsed="false">
      <c r="A13" s="62" t="s">
        <v>73</v>
      </c>
      <c r="B13" s="15" t="n">
        <v>-7</v>
      </c>
      <c r="C13" s="27"/>
      <c r="D13" s="16" t="n">
        <v>-7</v>
      </c>
      <c r="E13" s="17"/>
    </row>
    <row r="14" customFormat="false" ht="12" hidden="false" customHeight="false" outlineLevel="0" collapsed="false">
      <c r="A14" s="61" t="s">
        <v>74</v>
      </c>
      <c r="B14" s="15" t="n">
        <v>-2</v>
      </c>
      <c r="C14" s="15" t="n">
        <v>-3</v>
      </c>
      <c r="D14" s="16" t="n">
        <v>1</v>
      </c>
      <c r="E14" s="17" t="n">
        <v>33.3</v>
      </c>
    </row>
    <row r="15" customFormat="false" ht="12" hidden="false" customHeight="false" outlineLevel="0" collapsed="false">
      <c r="A15" s="61" t="s">
        <v>75</v>
      </c>
      <c r="B15" s="15" t="n">
        <v>0</v>
      </c>
      <c r="C15" s="15" t="n">
        <v>0</v>
      </c>
      <c r="D15" s="16"/>
      <c r="E15" s="17"/>
    </row>
    <row r="16" customFormat="false" ht="12" hidden="false" customHeight="false" outlineLevel="0" collapsed="false">
      <c r="A16" s="61" t="s">
        <v>76</v>
      </c>
      <c r="B16" s="15" t="n">
        <v>8</v>
      </c>
      <c r="C16" s="15" t="n">
        <v>8</v>
      </c>
      <c r="D16" s="16"/>
      <c r="E16" s="17" t="n">
        <v>0</v>
      </c>
    </row>
    <row r="17" customFormat="false" ht="12" hidden="false" customHeight="false" outlineLevel="0" collapsed="false">
      <c r="A17" s="61" t="s">
        <v>77</v>
      </c>
      <c r="B17" s="27" t="n">
        <v>-2</v>
      </c>
      <c r="C17" s="27" t="n">
        <v>-1</v>
      </c>
      <c r="D17" s="16" t="n">
        <v>-1</v>
      </c>
      <c r="E17" s="17" t="n">
        <v>0</v>
      </c>
    </row>
    <row r="18" customFormat="false" ht="12" hidden="false" customHeight="false" outlineLevel="0" collapsed="false">
      <c r="A18" s="41" t="s">
        <v>78</v>
      </c>
      <c r="B18" s="15" t="n">
        <v>0</v>
      </c>
      <c r="C18" s="15" t="n">
        <v>0</v>
      </c>
      <c r="D18" s="15" t="n">
        <v>0</v>
      </c>
      <c r="E18" s="17"/>
    </row>
    <row r="19" customFormat="false" ht="12" hidden="false" customHeight="false" outlineLevel="0" collapsed="false">
      <c r="A19" s="61" t="s">
        <v>79</v>
      </c>
      <c r="B19" s="15" t="n">
        <v>-5</v>
      </c>
      <c r="C19" s="15" t="n">
        <v>0</v>
      </c>
      <c r="D19" s="16" t="n">
        <v>-5</v>
      </c>
      <c r="E19" s="17"/>
    </row>
    <row r="20" customFormat="false" ht="12" hidden="false" customHeight="false" outlineLevel="0" collapsed="false">
      <c r="A20" s="63" t="s">
        <v>80</v>
      </c>
      <c r="B20" s="15" t="n">
        <v>33</v>
      </c>
      <c r="C20" s="27" t="n">
        <v>-3</v>
      </c>
      <c r="D20" s="16" t="n">
        <v>36</v>
      </c>
      <c r="E20" s="17" t="n">
        <v>0</v>
      </c>
    </row>
    <row r="21" customFormat="false" ht="12" hidden="false" customHeight="false" outlineLevel="0" collapsed="false">
      <c r="A21" s="41" t="s">
        <v>81</v>
      </c>
      <c r="B21" s="27"/>
      <c r="C21" s="27"/>
      <c r="D21" s="16"/>
      <c r="E21" s="17"/>
    </row>
    <row r="22" customFormat="false" ht="12" hidden="false" customHeight="false" outlineLevel="0" collapsed="false">
      <c r="A22" s="41" t="s">
        <v>82</v>
      </c>
      <c r="B22" s="15" t="n">
        <v>0</v>
      </c>
      <c r="C22" s="15" t="n">
        <v>0</v>
      </c>
      <c r="D22" s="15"/>
      <c r="E22" s="17"/>
    </row>
    <row r="23" customFormat="false" ht="12" hidden="false" customHeight="false" outlineLevel="0" collapsed="false">
      <c r="A23" s="61" t="s">
        <v>83</v>
      </c>
      <c r="B23" s="27"/>
      <c r="C23" s="27" t="n">
        <v>-1</v>
      </c>
      <c r="D23" s="16" t="n">
        <v>1</v>
      </c>
      <c r="E23" s="17" t="n">
        <v>0</v>
      </c>
    </row>
    <row r="24" customFormat="false" ht="12" hidden="false" customHeight="false" outlineLevel="0" collapsed="false">
      <c r="A24" s="63" t="s">
        <v>84</v>
      </c>
      <c r="B24" s="15" t="n">
        <v>-7</v>
      </c>
      <c r="C24" s="15" t="n">
        <v>20</v>
      </c>
      <c r="D24" s="16" t="n">
        <v>-27</v>
      </c>
      <c r="E24" s="17" t="n">
        <v>0</v>
      </c>
    </row>
    <row r="25" customFormat="false" ht="12" hidden="false" customHeight="false" outlineLevel="0" collapsed="false">
      <c r="A25" s="61" t="s">
        <v>85</v>
      </c>
      <c r="B25" s="15" t="n">
        <v>-8</v>
      </c>
      <c r="C25" s="15" t="n">
        <v>-7</v>
      </c>
      <c r="D25" s="16" t="n">
        <v>-1</v>
      </c>
      <c r="E25" s="17" t="n">
        <v>-14.3</v>
      </c>
    </row>
    <row r="26" customFormat="false" ht="12" hidden="false" customHeight="false" outlineLevel="0" collapsed="false">
      <c r="A26" s="63" t="s">
        <v>86</v>
      </c>
      <c r="B26" s="15" t="n">
        <v>-4</v>
      </c>
      <c r="C26" s="15" t="n">
        <v>0</v>
      </c>
      <c r="D26" s="16" t="n">
        <v>-4</v>
      </c>
      <c r="E26" s="17"/>
    </row>
    <row r="27" customFormat="false" ht="12" hidden="false" customHeight="false" outlineLevel="0" collapsed="false">
      <c r="A27" s="61" t="s">
        <v>87</v>
      </c>
      <c r="B27" s="15" t="n">
        <v>8</v>
      </c>
      <c r="C27" s="15" t="n">
        <v>5</v>
      </c>
      <c r="D27" s="16" t="n">
        <v>3</v>
      </c>
      <c r="E27" s="17" t="n">
        <v>60</v>
      </c>
    </row>
    <row r="28" customFormat="false" ht="12" hidden="false" customHeight="false" outlineLevel="0" collapsed="false">
      <c r="A28" s="63" t="s">
        <v>88</v>
      </c>
      <c r="B28" s="18" t="n">
        <v>10</v>
      </c>
      <c r="C28" s="18" t="n">
        <v>-41</v>
      </c>
      <c r="D28" s="19" t="n">
        <v>51</v>
      </c>
      <c r="E28" s="17" t="n">
        <v>0</v>
      </c>
    </row>
    <row r="29" customFormat="false" ht="12" hidden="false" customHeight="false" outlineLevel="0" collapsed="false">
      <c r="A29" s="59" t="s">
        <v>89</v>
      </c>
      <c r="B29" s="22" t="n">
        <v>69</v>
      </c>
      <c r="C29" s="15" t="n">
        <v>74</v>
      </c>
      <c r="D29" s="16" t="n">
        <v>-5</v>
      </c>
      <c r="E29" s="17" t="n">
        <v>-6.8</v>
      </c>
    </row>
    <row r="30" customFormat="false" ht="12" hidden="false" customHeight="false" outlineLevel="0" collapsed="false">
      <c r="A30" s="41" t="s">
        <v>90</v>
      </c>
      <c r="B30" s="15" t="n">
        <v>-10</v>
      </c>
      <c r="C30" s="15" t="n">
        <v>-9</v>
      </c>
      <c r="D30" s="23" t="n">
        <v>-1</v>
      </c>
      <c r="E30" s="17" t="n">
        <v>-11.1</v>
      </c>
    </row>
    <row r="31" customFormat="false" ht="12" hidden="false" customHeight="false" outlineLevel="0" collapsed="false">
      <c r="A31" s="41" t="s">
        <v>91</v>
      </c>
      <c r="B31" s="18" t="n">
        <v>-70</v>
      </c>
      <c r="C31" s="18" t="n">
        <v>-42</v>
      </c>
      <c r="D31" s="24" t="n">
        <v>-28</v>
      </c>
      <c r="E31" s="17" t="n">
        <v>-66.7</v>
      </c>
    </row>
    <row r="32" customFormat="false" ht="12" hidden="false" customHeight="false" outlineLevel="0" collapsed="false">
      <c r="A32" s="59" t="s">
        <v>92</v>
      </c>
      <c r="B32" s="22" t="n">
        <v>-11</v>
      </c>
      <c r="C32" s="22" t="n">
        <v>23</v>
      </c>
      <c r="D32" s="16" t="n">
        <v>-34</v>
      </c>
      <c r="E32" s="17" t="n">
        <v>0</v>
      </c>
    </row>
    <row r="33" customFormat="false" ht="12" hidden="false" customHeight="false" outlineLevel="0" collapsed="false">
      <c r="A33" s="41" t="s">
        <v>93</v>
      </c>
      <c r="B33" s="15" t="n">
        <v>3</v>
      </c>
      <c r="C33" s="15" t="n">
        <v>3</v>
      </c>
      <c r="D33" s="23"/>
      <c r="E33" s="17" t="n">
        <v>0</v>
      </c>
    </row>
    <row r="34" customFormat="false" ht="12" hidden="false" customHeight="false" outlineLevel="0" collapsed="false">
      <c r="A34" s="41" t="s">
        <v>94</v>
      </c>
      <c r="B34" s="27"/>
      <c r="C34" s="27"/>
      <c r="D34" s="23"/>
      <c r="E34" s="17"/>
    </row>
    <row r="35" customFormat="false" ht="12" hidden="false" customHeight="false" outlineLevel="0" collapsed="false">
      <c r="A35" s="41" t="s">
        <v>95</v>
      </c>
      <c r="B35" s="27" t="n">
        <v>39</v>
      </c>
      <c r="C35" s="27"/>
      <c r="D35" s="23" t="n">
        <v>39</v>
      </c>
      <c r="E35" s="17"/>
    </row>
    <row r="36" customFormat="false" ht="12" hidden="false" customHeight="false" outlineLevel="0" collapsed="false">
      <c r="A36" s="41" t="s">
        <v>96</v>
      </c>
      <c r="B36" s="27"/>
      <c r="C36" s="27"/>
      <c r="D36" s="23"/>
      <c r="E36" s="17"/>
    </row>
    <row r="37" customFormat="false" ht="12" hidden="false" customHeight="false" outlineLevel="0" collapsed="false">
      <c r="A37" s="41" t="s">
        <v>97</v>
      </c>
      <c r="B37" s="15" t="n">
        <v>-8</v>
      </c>
      <c r="C37" s="15" t="n">
        <v>-8</v>
      </c>
      <c r="D37" s="16"/>
      <c r="E37" s="17" t="n">
        <v>0</v>
      </c>
    </row>
    <row r="38" customFormat="false" ht="12" hidden="false" customHeight="false" outlineLevel="0" collapsed="false">
      <c r="A38" s="41" t="s">
        <v>98</v>
      </c>
      <c r="B38" s="27" t="n">
        <v>1</v>
      </c>
      <c r="C38" s="27"/>
      <c r="D38" s="23" t="n">
        <v>1</v>
      </c>
      <c r="E38" s="17"/>
    </row>
    <row r="39" customFormat="false" ht="12" hidden="false" customHeight="false" outlineLevel="0" collapsed="false">
      <c r="A39" s="41" t="s">
        <v>99</v>
      </c>
      <c r="B39" s="15" t="n">
        <v>-29</v>
      </c>
      <c r="C39" s="15" t="n">
        <v>-21</v>
      </c>
      <c r="D39" s="23" t="n">
        <v>-8</v>
      </c>
      <c r="E39" s="17" t="n">
        <v>-38.1</v>
      </c>
    </row>
    <row r="40" customFormat="false" ht="12" hidden="false" customHeight="false" outlineLevel="0" collapsed="false">
      <c r="A40" s="41" t="s">
        <v>100</v>
      </c>
      <c r="B40" s="15" t="n">
        <v>2</v>
      </c>
      <c r="C40" s="15" t="n">
        <v>1</v>
      </c>
      <c r="D40" s="16" t="n">
        <v>1</v>
      </c>
      <c r="E40" s="17" t="n">
        <v>0</v>
      </c>
    </row>
    <row r="41" customFormat="false" ht="12" hidden="false" customHeight="false" outlineLevel="0" collapsed="false">
      <c r="A41" s="41" t="s">
        <v>101</v>
      </c>
      <c r="B41" s="27" t="n">
        <v>-1</v>
      </c>
      <c r="C41" s="27" t="n">
        <v>-1</v>
      </c>
      <c r="D41" s="23"/>
      <c r="E41" s="17" t="n">
        <v>0</v>
      </c>
    </row>
    <row r="42" customFormat="false" ht="12" hidden="false" customHeight="false" outlineLevel="0" collapsed="false">
      <c r="A42" s="41" t="s">
        <v>102</v>
      </c>
      <c r="B42" s="27" t="n">
        <v>1</v>
      </c>
      <c r="C42" s="27" t="n">
        <v>-1</v>
      </c>
      <c r="D42" s="23" t="n">
        <v>2</v>
      </c>
      <c r="E42" s="17" t="n">
        <v>0</v>
      </c>
    </row>
    <row r="43" customFormat="false" ht="12" hidden="false" customHeight="false" outlineLevel="0" collapsed="false">
      <c r="A43" s="41" t="s">
        <v>103</v>
      </c>
      <c r="B43" s="27" t="n">
        <v>4</v>
      </c>
      <c r="C43" s="27" t="n">
        <v>7</v>
      </c>
      <c r="D43" s="23" t="n">
        <v>-3</v>
      </c>
      <c r="E43" s="17" t="n">
        <v>-42.9</v>
      </c>
    </row>
    <row r="44" customFormat="false" ht="12" hidden="false" customHeight="false" outlineLevel="0" collapsed="false">
      <c r="A44" s="41" t="s">
        <v>22</v>
      </c>
      <c r="B44" s="27"/>
      <c r="C44" s="27" t="n">
        <v>1</v>
      </c>
      <c r="D44" s="23" t="n">
        <v>-1</v>
      </c>
      <c r="E44" s="17" t="n">
        <v>0</v>
      </c>
    </row>
    <row r="45" customFormat="false" ht="12" hidden="false" customHeight="false" outlineLevel="0" collapsed="false">
      <c r="A45" s="59" t="s">
        <v>104</v>
      </c>
      <c r="B45" s="64" t="n">
        <v>12</v>
      </c>
      <c r="C45" s="64" t="n">
        <v>-19</v>
      </c>
      <c r="D45" s="65" t="n">
        <v>31</v>
      </c>
      <c r="E45" s="17" t="n">
        <v>0</v>
      </c>
    </row>
    <row r="46" customFormat="false" ht="12" hidden="false" customHeight="false" outlineLevel="0" collapsed="false">
      <c r="A46" s="41" t="s">
        <v>47</v>
      </c>
      <c r="B46" s="15" t="n">
        <v>0</v>
      </c>
      <c r="C46" s="27"/>
      <c r="D46" s="23"/>
      <c r="E46" s="17"/>
    </row>
    <row r="47" customFormat="false" ht="12" hidden="false" customHeight="false" outlineLevel="0" collapsed="false">
      <c r="A47" s="41" t="s">
        <v>105</v>
      </c>
      <c r="B47" s="15"/>
      <c r="C47" s="15"/>
      <c r="D47" s="23"/>
      <c r="E47" s="17"/>
    </row>
    <row r="48" customFormat="false" ht="12" hidden="false" customHeight="false" outlineLevel="0" collapsed="false">
      <c r="A48" s="41" t="s">
        <v>106</v>
      </c>
      <c r="B48" s="15"/>
      <c r="C48" s="15"/>
      <c r="D48" s="16"/>
      <c r="E48" s="17"/>
    </row>
    <row r="49" customFormat="false" ht="12" hidden="false" customHeight="false" outlineLevel="0" collapsed="false">
      <c r="A49" s="41" t="s">
        <v>107</v>
      </c>
      <c r="B49" s="15"/>
      <c r="C49" s="15" t="n">
        <v>-1</v>
      </c>
      <c r="D49" s="23" t="n">
        <v>1</v>
      </c>
      <c r="E49" s="17" t="n">
        <v>0</v>
      </c>
    </row>
    <row r="50" customFormat="false" ht="12" hidden="false" customHeight="false" outlineLevel="0" collapsed="false">
      <c r="A50" s="41" t="s">
        <v>108</v>
      </c>
      <c r="B50" s="15" t="n">
        <v>21</v>
      </c>
      <c r="C50" s="15" t="n">
        <v>9</v>
      </c>
      <c r="D50" s="23" t="n">
        <v>12</v>
      </c>
      <c r="E50" s="17" t="n">
        <v>0</v>
      </c>
    </row>
    <row r="51" customFormat="false" ht="12" hidden="false" customHeight="false" outlineLevel="0" collapsed="false">
      <c r="A51" s="41" t="s">
        <v>109</v>
      </c>
      <c r="B51" s="15" t="n">
        <v>-16</v>
      </c>
      <c r="C51" s="15" t="n">
        <v>-11</v>
      </c>
      <c r="D51" s="23" t="n">
        <v>-5</v>
      </c>
      <c r="E51" s="17" t="n">
        <v>-45.5</v>
      </c>
    </row>
    <row r="52" customFormat="false" ht="12" hidden="false" customHeight="false" outlineLevel="0" collapsed="false">
      <c r="A52" s="41" t="s">
        <v>110</v>
      </c>
      <c r="B52" s="15" t="n">
        <v>-6</v>
      </c>
      <c r="C52" s="15" t="n">
        <v>-7</v>
      </c>
      <c r="D52" s="23" t="n">
        <v>1</v>
      </c>
      <c r="E52" s="17" t="n">
        <v>14.3</v>
      </c>
    </row>
    <row r="53" customFormat="false" ht="12" hidden="false" customHeight="false" outlineLevel="0" collapsed="false">
      <c r="A53" s="41" t="s">
        <v>111</v>
      </c>
      <c r="B53" s="18" t="n">
        <v>-7</v>
      </c>
      <c r="C53" s="18" t="n">
        <v>-11</v>
      </c>
      <c r="D53" s="24" t="n">
        <v>4</v>
      </c>
      <c r="E53" s="17" t="n">
        <v>36.4</v>
      </c>
    </row>
    <row r="54" customFormat="false" ht="12" hidden="false" customHeight="false" outlineLevel="0" collapsed="false">
      <c r="A54" s="59" t="s">
        <v>112</v>
      </c>
      <c r="B54" s="22" t="n">
        <v>-8</v>
      </c>
      <c r="C54" s="22" t="n">
        <v>-21</v>
      </c>
      <c r="D54" s="16" t="n">
        <v>13</v>
      </c>
      <c r="E54" s="17" t="n">
        <v>61.9</v>
      </c>
    </row>
    <row r="55" customFormat="false" ht="18.75" hidden="false" customHeight="true" outlineLevel="0" collapsed="false">
      <c r="A55" s="59" t="s">
        <v>113</v>
      </c>
      <c r="B55" s="22" t="n">
        <v>-7</v>
      </c>
      <c r="C55" s="22" t="n">
        <v>-17</v>
      </c>
      <c r="D55" s="16" t="n">
        <v>10</v>
      </c>
      <c r="E55" s="17" t="n">
        <v>58.8</v>
      </c>
    </row>
    <row r="56" customFormat="false" ht="12" hidden="false" customHeight="false" outlineLevel="0" collapsed="false">
      <c r="A56" s="66"/>
      <c r="E56" s="17"/>
    </row>
    <row r="57" customFormat="false" ht="13.5" hidden="false" customHeight="false" outlineLevel="0" collapsed="false">
      <c r="A57" s="67" t="s">
        <v>114</v>
      </c>
    </row>
  </sheetData>
  <conditionalFormatting sqref="D54 B45:B55 B24:C33 C47:C55 B37:C37 B39:C40 A23 A27 A19 A25 C18:C19 B18:B20 A14:A17 D28 D18 B22:D22 C14:C16 B6:C8 B10:B16 D7 C11:D11 A12 C45 E6:E5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2" width="15.7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1</v>
      </c>
      <c r="B2" s="5"/>
      <c r="C2" s="6"/>
    </row>
    <row r="3" s="8" customFormat="true" ht="6" hidden="false" customHeight="true" outlineLevel="0" collapsed="false">
      <c r="A3" s="7"/>
      <c r="B3" s="7"/>
      <c r="C3" s="7"/>
    </row>
    <row r="4" customFormat="false" ht="25.5" hidden="false" customHeight="true" outlineLevel="0" collapsed="false">
      <c r="A4" s="68" t="s">
        <v>115</v>
      </c>
      <c r="B4" s="69" t="s">
        <v>116</v>
      </c>
      <c r="C4" s="69" t="s">
        <v>117</v>
      </c>
    </row>
    <row r="6" customFormat="false" ht="12" hidden="false" customHeight="false" outlineLevel="0" collapsed="false">
      <c r="A6" s="70" t="s">
        <v>118</v>
      </c>
    </row>
    <row r="7" customFormat="false" ht="12" hidden="false" customHeight="false" outlineLevel="0" collapsed="false">
      <c r="A7" s="59" t="s">
        <v>119</v>
      </c>
    </row>
    <row r="8" customFormat="false" ht="12" hidden="false" customHeight="false" outlineLevel="0" collapsed="false">
      <c r="A8" s="41" t="s">
        <v>120</v>
      </c>
    </row>
    <row r="9" customFormat="false" ht="12" hidden="false" customHeight="false" outlineLevel="0" collapsed="false">
      <c r="A9" s="61" t="s">
        <v>121</v>
      </c>
      <c r="B9" s="60" t="n">
        <v>1039</v>
      </c>
      <c r="C9" s="60" t="n">
        <v>1039</v>
      </c>
    </row>
    <row r="10" customFormat="false" ht="12" hidden="false" customHeight="false" outlineLevel="0" collapsed="false">
      <c r="A10" s="61" t="s">
        <v>122</v>
      </c>
      <c r="B10" s="71" t="n">
        <v>101</v>
      </c>
      <c r="C10" s="71" t="n">
        <v>98</v>
      </c>
    </row>
    <row r="11" customFormat="false" ht="12" hidden="false" customHeight="false" outlineLevel="0" collapsed="false">
      <c r="A11" s="72" t="s">
        <v>55</v>
      </c>
      <c r="B11" s="60" t="n">
        <v>1140</v>
      </c>
      <c r="C11" s="60" t="n">
        <v>1137</v>
      </c>
    </row>
    <row r="12" customFormat="false" ht="15.75" hidden="false" customHeight="true" outlineLevel="0" collapsed="false">
      <c r="A12" s="41" t="s">
        <v>123</v>
      </c>
      <c r="B12" s="60"/>
      <c r="C12" s="60"/>
    </row>
    <row r="13" customFormat="false" ht="12" hidden="false" customHeight="false" outlineLevel="0" collapsed="false">
      <c r="A13" s="61" t="s">
        <v>124</v>
      </c>
      <c r="B13" s="60" t="n">
        <v>443</v>
      </c>
      <c r="C13" s="60" t="n">
        <v>447</v>
      </c>
    </row>
    <row r="14" customFormat="false" ht="12" hidden="false" customHeight="false" outlineLevel="0" collapsed="false">
      <c r="A14" s="61" t="s">
        <v>125</v>
      </c>
      <c r="B14" s="60" t="n">
        <v>179</v>
      </c>
      <c r="C14" s="60" t="n">
        <v>161</v>
      </c>
    </row>
    <row r="15" customFormat="false" ht="12" hidden="false" customHeight="false" outlineLevel="0" collapsed="false">
      <c r="A15" s="61" t="s">
        <v>126</v>
      </c>
      <c r="B15" s="60" t="n">
        <v>171</v>
      </c>
      <c r="C15" s="60" t="n">
        <v>182</v>
      </c>
    </row>
    <row r="16" customFormat="false" ht="12" hidden="false" customHeight="false" outlineLevel="0" collapsed="false">
      <c r="A16" s="61" t="s">
        <v>127</v>
      </c>
      <c r="B16" s="60" t="n">
        <v>78</v>
      </c>
      <c r="C16" s="60" t="n">
        <v>79</v>
      </c>
    </row>
    <row r="17" customFormat="false" ht="12" hidden="false" customHeight="false" outlineLevel="0" collapsed="false">
      <c r="A17" s="61" t="s">
        <v>128</v>
      </c>
      <c r="B17" s="71" t="n">
        <v>26</v>
      </c>
      <c r="C17" s="71" t="n">
        <v>19</v>
      </c>
    </row>
    <row r="18" customFormat="false" ht="12" hidden="false" customHeight="false" outlineLevel="0" collapsed="false">
      <c r="A18" s="72" t="s">
        <v>55</v>
      </c>
      <c r="B18" s="60" t="n">
        <v>897</v>
      </c>
      <c r="C18" s="60" t="n">
        <v>888</v>
      </c>
    </row>
    <row r="19" customFormat="false" ht="15.75" hidden="false" customHeight="true" outlineLevel="0" collapsed="false">
      <c r="A19" s="41" t="s">
        <v>129</v>
      </c>
      <c r="B19" s="60"/>
      <c r="C19" s="60"/>
    </row>
    <row r="20" customFormat="false" ht="12" hidden="false" customHeight="false" outlineLevel="0" collapsed="false">
      <c r="A20" s="61" t="s">
        <v>130</v>
      </c>
      <c r="B20" s="60" t="n">
        <v>16</v>
      </c>
      <c r="C20" s="60" t="n">
        <v>16</v>
      </c>
    </row>
    <row r="21" customFormat="false" ht="12" hidden="false" customHeight="false" outlineLevel="0" collapsed="false">
      <c r="A21" s="61" t="s">
        <v>131</v>
      </c>
      <c r="B21" s="60" t="n">
        <v>3</v>
      </c>
      <c r="C21" s="60" t="n">
        <v>3</v>
      </c>
    </row>
    <row r="22" customFormat="false" ht="12" hidden="false" customHeight="false" outlineLevel="0" collapsed="false">
      <c r="A22" s="61" t="s">
        <v>132</v>
      </c>
      <c r="B22" s="60" t="n">
        <v>228</v>
      </c>
      <c r="C22" s="60" t="n">
        <v>198</v>
      </c>
    </row>
    <row r="23" customFormat="false" ht="12" hidden="false" customHeight="false" outlineLevel="0" collapsed="false">
      <c r="A23" s="61" t="s">
        <v>133</v>
      </c>
      <c r="B23" s="71" t="n">
        <v>13</v>
      </c>
      <c r="C23" s="71" t="n">
        <v>12</v>
      </c>
    </row>
    <row r="24" customFormat="false" ht="12" hidden="false" customHeight="false" outlineLevel="0" collapsed="false">
      <c r="A24" s="72" t="s">
        <v>55</v>
      </c>
      <c r="B24" s="60" t="n">
        <v>260</v>
      </c>
      <c r="C24" s="60" t="n">
        <v>229</v>
      </c>
    </row>
    <row r="25" customFormat="false" ht="12" hidden="false" customHeight="false" outlineLevel="0" collapsed="false">
      <c r="A25" s="41" t="s">
        <v>134</v>
      </c>
      <c r="B25" s="71" t="n">
        <v>4</v>
      </c>
      <c r="C25" s="71" t="n">
        <v>3</v>
      </c>
    </row>
    <row r="26" customFormat="false" ht="12" hidden="false" customHeight="false" outlineLevel="0" collapsed="false">
      <c r="A26" s="59" t="s">
        <v>135</v>
      </c>
      <c r="B26" s="73" t="n">
        <v>2301</v>
      </c>
      <c r="C26" s="73" t="n">
        <v>2257</v>
      </c>
    </row>
    <row r="27" customFormat="false" ht="15.75" hidden="false" customHeight="true" outlineLevel="0" collapsed="false">
      <c r="A27" s="59" t="s">
        <v>136</v>
      </c>
      <c r="B27" s="60"/>
      <c r="C27" s="60"/>
    </row>
    <row r="28" customFormat="false" ht="12" hidden="false" customHeight="false" outlineLevel="0" collapsed="false">
      <c r="A28" s="74" t="s">
        <v>137</v>
      </c>
      <c r="B28" s="60" t="n">
        <v>11</v>
      </c>
      <c r="C28" s="60" t="n">
        <v>9</v>
      </c>
    </row>
    <row r="29" customFormat="false" ht="12" hidden="false" customHeight="false" outlineLevel="0" collapsed="false">
      <c r="A29" s="74" t="s">
        <v>138</v>
      </c>
      <c r="B29" s="60" t="n">
        <v>978</v>
      </c>
      <c r="C29" s="60" t="n">
        <v>930</v>
      </c>
    </row>
    <row r="30" customFormat="false" ht="12" hidden="false" customHeight="false" outlineLevel="0" collapsed="false">
      <c r="A30" s="74" t="s">
        <v>139</v>
      </c>
      <c r="B30" s="60" t="n">
        <v>128</v>
      </c>
      <c r="C30" s="60" t="n">
        <v>101</v>
      </c>
    </row>
    <row r="31" customFormat="false" ht="12" hidden="false" customHeight="false" outlineLevel="0" collapsed="false">
      <c r="A31" s="74" t="s">
        <v>140</v>
      </c>
      <c r="B31" s="60" t="n">
        <v>33</v>
      </c>
      <c r="C31" s="60" t="n">
        <v>28</v>
      </c>
    </row>
    <row r="32" customFormat="false" ht="12" hidden="false" customHeight="false" outlineLevel="0" collapsed="false">
      <c r="A32" s="74" t="s">
        <v>141</v>
      </c>
      <c r="B32" s="60" t="n">
        <v>181</v>
      </c>
      <c r="C32" s="60" t="n">
        <v>120</v>
      </c>
    </row>
    <row r="33" customFormat="false" ht="12" hidden="false" customHeight="false" outlineLevel="0" collapsed="false">
      <c r="A33" s="74" t="s">
        <v>142</v>
      </c>
      <c r="B33" s="71" t="n">
        <v>595</v>
      </c>
      <c r="C33" s="71" t="n">
        <v>696</v>
      </c>
    </row>
    <row r="34" customFormat="false" ht="12" hidden="false" customHeight="false" outlineLevel="0" collapsed="false">
      <c r="A34" s="59" t="s">
        <v>143</v>
      </c>
      <c r="B34" s="73" t="n">
        <v>1926</v>
      </c>
      <c r="C34" s="73" t="n">
        <v>1884</v>
      </c>
    </row>
    <row r="35" customFormat="false" ht="15.75" hidden="false" customHeight="true" outlineLevel="0" collapsed="false">
      <c r="A35" s="74" t="s">
        <v>144</v>
      </c>
      <c r="B35" s="75" t="n">
        <v>2</v>
      </c>
      <c r="C35" s="75" t="n">
        <v>100</v>
      </c>
    </row>
    <row r="36" customFormat="false" ht="15.75" hidden="false" customHeight="true" outlineLevel="0" collapsed="false">
      <c r="A36" s="59" t="s">
        <v>145</v>
      </c>
      <c r="B36" s="73" t="n">
        <v>4229</v>
      </c>
      <c r="C36" s="73" t="n">
        <v>4241</v>
      </c>
    </row>
    <row r="37" customFormat="false" ht="24" hidden="false" customHeight="true" outlineLevel="0" collapsed="false">
      <c r="A37" s="70" t="s">
        <v>146</v>
      </c>
      <c r="B37" s="74"/>
      <c r="C37" s="74"/>
    </row>
    <row r="38" customFormat="false" ht="12" hidden="false" customHeight="false" outlineLevel="0" collapsed="false">
      <c r="A38" s="59" t="s">
        <v>147</v>
      </c>
      <c r="B38" s="60"/>
      <c r="C38" s="60"/>
    </row>
    <row r="39" customFormat="false" ht="12" hidden="false" customHeight="false" outlineLevel="0" collapsed="false">
      <c r="A39" s="61" t="s">
        <v>148</v>
      </c>
      <c r="B39" s="60" t="n">
        <v>2390</v>
      </c>
      <c r="C39" s="60" t="n">
        <v>2413</v>
      </c>
    </row>
    <row r="40" customFormat="false" ht="12" hidden="false" customHeight="false" outlineLevel="0" collapsed="false">
      <c r="A40" s="61" t="s">
        <v>33</v>
      </c>
      <c r="B40" s="71" t="n">
        <v>11</v>
      </c>
      <c r="C40" s="71" t="n">
        <v>7</v>
      </c>
    </row>
    <row r="41" customFormat="false" ht="12" hidden="false" customHeight="false" outlineLevel="0" collapsed="false">
      <c r="A41" s="59" t="s">
        <v>149</v>
      </c>
      <c r="B41" s="73" t="n">
        <v>2401</v>
      </c>
      <c r="C41" s="73" t="n">
        <v>2420</v>
      </c>
    </row>
    <row r="42" customFormat="false" ht="15.75" hidden="false" customHeight="true" outlineLevel="0" collapsed="false">
      <c r="A42" s="59" t="s">
        <v>150</v>
      </c>
      <c r="B42" s="60"/>
      <c r="C42" s="60"/>
    </row>
    <row r="43" customFormat="false" ht="12" hidden="false" customHeight="false" outlineLevel="0" collapsed="false">
      <c r="A43" s="76" t="s">
        <v>151</v>
      </c>
      <c r="B43" s="60" t="n">
        <v>10</v>
      </c>
      <c r="C43" s="60" t="n">
        <v>15</v>
      </c>
    </row>
    <row r="44" customFormat="false" ht="12" hidden="false" customHeight="false" outlineLevel="0" collapsed="false">
      <c r="A44" s="76" t="s">
        <v>152</v>
      </c>
      <c r="B44" s="60" t="n">
        <v>151</v>
      </c>
      <c r="C44" s="60" t="n">
        <v>93</v>
      </c>
    </row>
    <row r="45" customFormat="false" ht="12" hidden="false" customHeight="false" outlineLevel="0" collapsed="false">
      <c r="A45" s="76" t="s">
        <v>153</v>
      </c>
      <c r="B45" s="60" t="n">
        <v>89</v>
      </c>
      <c r="C45" s="60" t="n">
        <v>68</v>
      </c>
    </row>
    <row r="46" customFormat="false" ht="12" hidden="false" customHeight="false" outlineLevel="0" collapsed="false">
      <c r="A46" s="76" t="s">
        <v>154</v>
      </c>
      <c r="B46" s="60" t="n">
        <v>164</v>
      </c>
      <c r="C46" s="60" t="n">
        <v>175</v>
      </c>
    </row>
    <row r="47" customFormat="false" ht="12" hidden="false" customHeight="false" outlineLevel="0" collapsed="false">
      <c r="A47" s="76" t="s">
        <v>155</v>
      </c>
      <c r="B47" s="71" t="n">
        <v>4</v>
      </c>
      <c r="C47" s="71" t="n">
        <v>3</v>
      </c>
    </row>
    <row r="48" customFormat="false" ht="12" hidden="false" customHeight="false" outlineLevel="0" collapsed="false">
      <c r="A48" s="59" t="s">
        <v>156</v>
      </c>
      <c r="B48" s="73" t="n">
        <v>418</v>
      </c>
      <c r="C48" s="73" t="n">
        <v>354</v>
      </c>
    </row>
    <row r="49" customFormat="false" ht="15.75" hidden="false" customHeight="true" outlineLevel="0" collapsed="false">
      <c r="A49" s="59" t="s">
        <v>157</v>
      </c>
      <c r="B49" s="60"/>
      <c r="C49" s="60"/>
    </row>
    <row r="50" customFormat="false" ht="12" hidden="false" customHeight="false" outlineLevel="0" collapsed="false">
      <c r="A50" s="41" t="s">
        <v>158</v>
      </c>
      <c r="B50" s="60" t="n">
        <v>413</v>
      </c>
      <c r="C50" s="60" t="n">
        <v>430</v>
      </c>
    </row>
    <row r="51" customFormat="false" ht="12" hidden="false" customHeight="false" outlineLevel="0" collapsed="false">
      <c r="A51" s="41" t="s">
        <v>153</v>
      </c>
      <c r="B51" s="60" t="n">
        <v>149</v>
      </c>
      <c r="C51" s="60" t="n">
        <v>120</v>
      </c>
    </row>
    <row r="52" customFormat="false" ht="12" hidden="false" customHeight="false" outlineLevel="0" collapsed="false">
      <c r="A52" s="41" t="s">
        <v>159</v>
      </c>
      <c r="B52" s="60" t="n">
        <v>286</v>
      </c>
      <c r="C52" s="60" t="n">
        <v>292</v>
      </c>
    </row>
    <row r="53" customFormat="false" ht="12" hidden="false" customHeight="false" outlineLevel="0" collapsed="false">
      <c r="A53" s="41" t="s">
        <v>160</v>
      </c>
      <c r="B53" s="60" t="n">
        <v>39</v>
      </c>
      <c r="C53" s="60" t="n">
        <v>94</v>
      </c>
    </row>
    <row r="54" customFormat="false" ht="12" hidden="false" customHeight="false" outlineLevel="0" collapsed="false">
      <c r="A54" s="41" t="s">
        <v>161</v>
      </c>
      <c r="B54" s="71" t="n">
        <v>523</v>
      </c>
      <c r="C54" s="71" t="n">
        <v>470</v>
      </c>
    </row>
    <row r="55" s="79" customFormat="true" ht="15.75" hidden="false" customHeight="true" outlineLevel="0" collapsed="false">
      <c r="A55" s="77" t="s">
        <v>162</v>
      </c>
      <c r="B55" s="78" t="n">
        <v>1410</v>
      </c>
      <c r="C55" s="78" t="n">
        <v>1406</v>
      </c>
    </row>
    <row r="56" customFormat="false" ht="12" hidden="false" customHeight="false" outlineLevel="0" collapsed="false">
      <c r="A56" s="80" t="s">
        <v>163</v>
      </c>
      <c r="B56" s="60" t="n">
        <v>0</v>
      </c>
      <c r="C56" s="60" t="n">
        <v>61</v>
      </c>
    </row>
    <row r="57" customFormat="false" ht="12" hidden="false" customHeight="true" outlineLevel="0" collapsed="false">
      <c r="A57" s="59" t="s">
        <v>164</v>
      </c>
      <c r="B57" s="81" t="n">
        <v>4229</v>
      </c>
      <c r="C57" s="81" t="n">
        <v>4241</v>
      </c>
    </row>
    <row r="58" customFormat="false" ht="6.75" hidden="false" customHeight="true" outlineLevel="0" collapsed="false">
      <c r="A58" s="66"/>
    </row>
    <row r="59" customFormat="false" ht="12" hidden="false" customHeight="false" outlineLevel="0" collapsed="false">
      <c r="A59" s="82" t="s">
        <v>36</v>
      </c>
      <c r="C59" s="83"/>
    </row>
  </sheetData>
  <conditionalFormatting sqref="A7:A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s="4" customFormat="true" ht="15.75" hidden="false" customHeight="false" outlineLevel="0" collapsed="false">
      <c r="A1" s="3" t="s">
        <v>0</v>
      </c>
      <c r="H1" s="3"/>
      <c r="I1" s="3"/>
      <c r="J1" s="3"/>
      <c r="K1" s="3"/>
    </row>
    <row r="2" s="4" customFormat="true" ht="15.75" hidden="false" customHeight="false" outlineLevel="0" collapsed="false">
      <c r="A2" s="5" t="s">
        <v>1</v>
      </c>
      <c r="B2" s="84" t="n">
        <v>2014</v>
      </c>
      <c r="C2" s="84"/>
      <c r="D2" s="84"/>
      <c r="E2" s="84"/>
      <c r="F2" s="84" t="n">
        <v>2013</v>
      </c>
      <c r="G2" s="84"/>
      <c r="H2" s="84"/>
      <c r="I2" s="84"/>
      <c r="J2" s="84"/>
      <c r="K2" s="84"/>
      <c r="L2" s="84"/>
      <c r="M2" s="84"/>
      <c r="N2" s="84"/>
      <c r="O2" s="84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6" customFormat="true" ht="12.75" hidden="false" customHeight="true" outlineLevel="0" collapsed="false">
      <c r="A4" s="85" t="s">
        <v>2</v>
      </c>
      <c r="B4" s="86" t="s">
        <v>3</v>
      </c>
      <c r="C4" s="87" t="s">
        <v>6</v>
      </c>
      <c r="D4" s="86" t="s">
        <v>165</v>
      </c>
      <c r="E4" s="87" t="s">
        <v>6</v>
      </c>
      <c r="F4" s="86" t="s">
        <v>166</v>
      </c>
      <c r="G4" s="87" t="s">
        <v>6</v>
      </c>
      <c r="H4" s="86" t="s">
        <v>167</v>
      </c>
      <c r="I4" s="87" t="s">
        <v>6</v>
      </c>
      <c r="J4" s="86" t="s">
        <v>168</v>
      </c>
      <c r="K4" s="87" t="s">
        <v>6</v>
      </c>
      <c r="L4" s="86" t="s">
        <v>4</v>
      </c>
      <c r="M4" s="87" t="s">
        <v>6</v>
      </c>
      <c r="N4" s="86" t="s">
        <v>169</v>
      </c>
      <c r="O4" s="87" t="s">
        <v>6</v>
      </c>
    </row>
    <row r="5" s="8" customFormat="true" ht="12.75" hidden="false" customHeight="true" outlineLevel="0" collapsed="false">
      <c r="A5" s="12"/>
    </row>
    <row r="6" customFormat="false" ht="12" hidden="false" customHeight="false" outlineLevel="0" collapsed="false">
      <c r="A6" s="88"/>
    </row>
    <row r="7" customFormat="false" ht="12" hidden="false" customHeight="false" outlineLevel="0" collapsed="false">
      <c r="A7" s="13" t="s">
        <v>7</v>
      </c>
      <c r="H7" s="2"/>
      <c r="I7" s="2"/>
      <c r="J7" s="2"/>
      <c r="K7" s="2"/>
    </row>
    <row r="8" customFormat="false" ht="12" hidden="false" customHeight="false" outlineLevel="0" collapsed="false">
      <c r="A8" s="14" t="s">
        <v>8</v>
      </c>
      <c r="B8" s="15" t="n">
        <v>808</v>
      </c>
      <c r="C8" s="17" t="n">
        <v>-1</v>
      </c>
      <c r="D8" s="89" t="n">
        <v>799</v>
      </c>
      <c r="E8" s="17" t="n">
        <v>-2</v>
      </c>
      <c r="F8" s="89" t="n">
        <v>3254</v>
      </c>
      <c r="G8" s="17"/>
      <c r="H8" s="89" t="n">
        <v>847</v>
      </c>
      <c r="I8" s="17"/>
      <c r="J8" s="89" t="n">
        <v>776</v>
      </c>
      <c r="K8" s="17"/>
      <c r="L8" s="89" t="n">
        <v>816</v>
      </c>
      <c r="M8" s="17"/>
      <c r="N8" s="89" t="n">
        <v>815</v>
      </c>
      <c r="O8" s="17"/>
    </row>
    <row r="9" customFormat="false" ht="12" hidden="false" customHeight="false" outlineLevel="0" collapsed="false">
      <c r="A9" s="14" t="s">
        <v>9</v>
      </c>
      <c r="B9" s="15" t="n">
        <v>282</v>
      </c>
      <c r="C9" s="17" t="n">
        <v>-0.4</v>
      </c>
      <c r="D9" s="89" t="n">
        <v>273</v>
      </c>
      <c r="E9" s="17" t="n">
        <v>-0.4</v>
      </c>
      <c r="F9" s="89" t="n">
        <v>1124</v>
      </c>
      <c r="G9" s="17"/>
      <c r="H9" s="89" t="n">
        <v>300</v>
      </c>
      <c r="I9" s="17"/>
      <c r="J9" s="89" t="n">
        <v>267</v>
      </c>
      <c r="K9" s="17"/>
      <c r="L9" s="89" t="n">
        <v>283</v>
      </c>
      <c r="M9" s="17"/>
      <c r="N9" s="89" t="n">
        <v>274</v>
      </c>
      <c r="O9" s="17"/>
    </row>
    <row r="10" customFormat="false" ht="12" hidden="false" customHeight="false" outlineLevel="0" collapsed="false">
      <c r="A10" s="14" t="s">
        <v>10</v>
      </c>
      <c r="B10" s="15" t="n">
        <v>151</v>
      </c>
      <c r="C10" s="17" t="n">
        <v>-7.9</v>
      </c>
      <c r="D10" s="89" t="n">
        <v>137</v>
      </c>
      <c r="E10" s="17" t="n">
        <v>-18</v>
      </c>
      <c r="F10" s="89" t="n">
        <v>638</v>
      </c>
      <c r="G10" s="17"/>
      <c r="H10" s="89" t="n">
        <v>156</v>
      </c>
      <c r="I10" s="17"/>
      <c r="J10" s="89" t="n">
        <v>151</v>
      </c>
      <c r="K10" s="17"/>
      <c r="L10" s="89" t="n">
        <v>164</v>
      </c>
      <c r="M10" s="17"/>
      <c r="N10" s="89" t="n">
        <v>167</v>
      </c>
      <c r="O10" s="17"/>
    </row>
    <row r="11" customFormat="false" ht="12" hidden="false" customHeight="false" outlineLevel="0" collapsed="false">
      <c r="A11" s="14" t="s">
        <v>11</v>
      </c>
      <c r="B11" s="15" t="n">
        <v>221</v>
      </c>
      <c r="C11" s="17" t="n">
        <v>-23</v>
      </c>
      <c r="D11" s="89" t="n">
        <v>199</v>
      </c>
      <c r="E11" s="17" t="n">
        <v>-24</v>
      </c>
      <c r="F11" s="89" t="n">
        <v>1061</v>
      </c>
      <c r="G11" s="17"/>
      <c r="H11" s="89" t="n">
        <v>242</v>
      </c>
      <c r="I11" s="17"/>
      <c r="J11" s="89" t="n">
        <v>270</v>
      </c>
      <c r="K11" s="17"/>
      <c r="L11" s="89" t="n">
        <v>287</v>
      </c>
      <c r="M11" s="17"/>
      <c r="N11" s="89" t="n">
        <v>262</v>
      </c>
      <c r="O11" s="17"/>
    </row>
    <row r="12" customFormat="false" ht="12" hidden="false" customHeight="false" outlineLevel="0" collapsed="false">
      <c r="A12" s="14" t="s">
        <v>12</v>
      </c>
      <c r="B12" s="15" t="n">
        <v>80</v>
      </c>
      <c r="C12" s="17" t="n">
        <v>0</v>
      </c>
      <c r="D12" s="89" t="n">
        <v>65</v>
      </c>
      <c r="E12" s="17" t="n">
        <v>-8.5</v>
      </c>
      <c r="F12" s="89" t="n">
        <v>301</v>
      </c>
      <c r="G12" s="17"/>
      <c r="H12" s="89" t="n">
        <v>77</v>
      </c>
      <c r="I12" s="17"/>
      <c r="J12" s="89" t="n">
        <v>73</v>
      </c>
      <c r="K12" s="17"/>
      <c r="L12" s="89" t="n">
        <v>80</v>
      </c>
      <c r="M12" s="17"/>
      <c r="N12" s="89" t="n">
        <v>71</v>
      </c>
      <c r="O12" s="17"/>
    </row>
    <row r="13" customFormat="false" ht="12" hidden="false" customHeight="false" outlineLevel="0" collapsed="false">
      <c r="A13" s="14" t="s">
        <v>13</v>
      </c>
      <c r="B13" s="15" t="n">
        <v>121</v>
      </c>
      <c r="C13" s="17" t="n">
        <v>-12.9</v>
      </c>
      <c r="D13" s="89" t="n">
        <v>138</v>
      </c>
      <c r="E13" s="17" t="n">
        <v>1.5</v>
      </c>
      <c r="F13" s="89" t="n">
        <v>568</v>
      </c>
      <c r="G13" s="17"/>
      <c r="H13" s="89" t="n">
        <v>147</v>
      </c>
      <c r="I13" s="17"/>
      <c r="J13" s="89" t="n">
        <v>146</v>
      </c>
      <c r="K13" s="17"/>
      <c r="L13" s="89" t="n">
        <v>139</v>
      </c>
      <c r="M13" s="17"/>
      <c r="N13" s="89" t="n">
        <v>136</v>
      </c>
      <c r="O13" s="17"/>
    </row>
    <row r="14" customFormat="false" ht="12" hidden="false" customHeight="false" outlineLevel="0" collapsed="false">
      <c r="A14" s="14" t="s">
        <v>14</v>
      </c>
      <c r="B14" s="18" t="n">
        <v>-1</v>
      </c>
      <c r="C14" s="17" t="n">
        <v>66.7</v>
      </c>
      <c r="D14" s="90" t="n">
        <v>-3</v>
      </c>
      <c r="E14" s="17" t="n">
        <v>0</v>
      </c>
      <c r="F14" s="90" t="n">
        <v>-12</v>
      </c>
      <c r="G14" s="17"/>
      <c r="H14" s="90" t="n">
        <v>-3</v>
      </c>
      <c r="I14" s="17"/>
      <c r="J14" s="90" t="n">
        <v>-3</v>
      </c>
      <c r="K14" s="17"/>
      <c r="L14" s="90" t="n">
        <v>-3</v>
      </c>
      <c r="M14" s="17"/>
      <c r="N14" s="90" t="n">
        <v>-3</v>
      </c>
      <c r="O14" s="17"/>
    </row>
    <row r="15" customFormat="false" ht="12" hidden="false" customHeight="false" outlineLevel="0" collapsed="false">
      <c r="A15" s="14" t="s">
        <v>15</v>
      </c>
      <c r="B15" s="15" t="n">
        <v>1662</v>
      </c>
      <c r="C15" s="17" t="n">
        <v>-5.9</v>
      </c>
      <c r="D15" s="15" t="n">
        <v>1608</v>
      </c>
      <c r="E15" s="17" t="n">
        <v>-6.6</v>
      </c>
      <c r="F15" s="15" t="n">
        <v>6934</v>
      </c>
      <c r="G15" s="17"/>
      <c r="H15" s="15" t="n">
        <v>1766</v>
      </c>
      <c r="I15" s="17"/>
      <c r="J15" s="15" t="n">
        <v>1680</v>
      </c>
      <c r="K15" s="17"/>
      <c r="L15" s="15" t="n">
        <v>1766</v>
      </c>
      <c r="M15" s="17"/>
      <c r="N15" s="15" t="n">
        <v>1722</v>
      </c>
      <c r="O15" s="17"/>
    </row>
    <row r="16" customFormat="false" ht="12" hidden="false" customHeight="false" outlineLevel="0" collapsed="false">
      <c r="A16" s="14"/>
      <c r="B16" s="89"/>
      <c r="C16" s="91"/>
      <c r="D16" s="89"/>
      <c r="E16" s="91"/>
      <c r="F16" s="89"/>
      <c r="G16" s="91"/>
      <c r="H16" s="89"/>
      <c r="I16" s="91"/>
      <c r="J16" s="89"/>
      <c r="K16" s="91"/>
      <c r="L16" s="89"/>
      <c r="M16" s="91"/>
      <c r="N16" s="89"/>
      <c r="O16" s="91"/>
    </row>
    <row r="17" customFormat="false" ht="12" hidden="false" customHeight="false" outlineLevel="0" collapsed="false">
      <c r="A17" s="14" t="s">
        <v>170</v>
      </c>
      <c r="B17" s="15" t="n">
        <v>7</v>
      </c>
      <c r="C17" s="17" t="n">
        <v>0</v>
      </c>
      <c r="D17" s="89" t="n">
        <v>5</v>
      </c>
      <c r="E17" s="91" t="n">
        <v>0</v>
      </c>
      <c r="F17" s="89" t="n">
        <v>208</v>
      </c>
      <c r="G17" s="91"/>
      <c r="H17" s="89" t="n">
        <v>55</v>
      </c>
      <c r="I17" s="91"/>
      <c r="J17" s="89" t="n">
        <v>1</v>
      </c>
      <c r="K17" s="91"/>
      <c r="L17" s="89" t="n">
        <v>-48</v>
      </c>
      <c r="M17" s="91"/>
      <c r="N17" s="89" t="n">
        <v>200</v>
      </c>
      <c r="O17" s="91"/>
    </row>
    <row r="18" customFormat="false" ht="6" hidden="false" customHeight="true" outlineLevel="0" collapsed="false">
      <c r="A18" s="14"/>
      <c r="C18" s="91"/>
      <c r="D18" s="67"/>
      <c r="E18" s="91"/>
      <c r="F18" s="67"/>
      <c r="G18" s="91"/>
      <c r="H18" s="67"/>
      <c r="I18" s="91"/>
      <c r="J18" s="67"/>
      <c r="K18" s="91"/>
      <c r="L18" s="67"/>
      <c r="M18" s="91"/>
      <c r="N18" s="67"/>
      <c r="O18" s="91"/>
    </row>
    <row r="19" customFormat="false" ht="12" hidden="false" customHeight="false" outlineLevel="0" collapsed="false">
      <c r="A19" s="21" t="s">
        <v>17</v>
      </c>
      <c r="C19" s="91"/>
      <c r="D19" s="67"/>
      <c r="E19" s="91"/>
      <c r="F19" s="67"/>
      <c r="G19" s="91"/>
      <c r="H19" s="67"/>
      <c r="I19" s="91"/>
      <c r="J19" s="67"/>
      <c r="K19" s="91"/>
      <c r="L19" s="67"/>
      <c r="M19" s="91"/>
      <c r="N19" s="67"/>
      <c r="O19" s="91"/>
    </row>
    <row r="20" customFormat="false" ht="12" hidden="false" customHeight="false" outlineLevel="0" collapsed="false">
      <c r="A20" s="14" t="s">
        <v>18</v>
      </c>
      <c r="B20" s="15" t="n">
        <v>-98</v>
      </c>
      <c r="C20" s="17" t="n">
        <v>12.5</v>
      </c>
      <c r="D20" s="89" t="n">
        <v>-97</v>
      </c>
      <c r="E20" s="17" t="n">
        <v>12.6</v>
      </c>
      <c r="F20" s="89" t="n">
        <v>-447</v>
      </c>
      <c r="G20" s="17"/>
      <c r="H20" s="89" t="n">
        <v>-114</v>
      </c>
      <c r="I20" s="17"/>
      <c r="J20" s="89" t="n">
        <v>-110</v>
      </c>
      <c r="K20" s="17"/>
      <c r="L20" s="89" t="n">
        <v>-112</v>
      </c>
      <c r="M20" s="17"/>
      <c r="N20" s="89" t="n">
        <v>-111</v>
      </c>
      <c r="O20" s="17"/>
    </row>
    <row r="21" customFormat="false" ht="12" hidden="false" customHeight="false" outlineLevel="0" collapsed="false">
      <c r="A21" s="25" t="s">
        <v>19</v>
      </c>
      <c r="B21" s="15" t="n">
        <v>-878</v>
      </c>
      <c r="C21" s="17" t="n">
        <v>6.2</v>
      </c>
      <c r="D21" s="89" t="n">
        <v>-867</v>
      </c>
      <c r="E21" s="17" t="n">
        <v>7.1</v>
      </c>
      <c r="F21" s="89" t="n">
        <v>-3727</v>
      </c>
      <c r="G21" s="17"/>
      <c r="H21" s="89" t="n">
        <v>-946</v>
      </c>
      <c r="I21" s="17"/>
      <c r="J21" s="89" t="n">
        <v>-912</v>
      </c>
      <c r="K21" s="17"/>
      <c r="L21" s="89" t="n">
        <v>-936</v>
      </c>
      <c r="M21" s="17"/>
      <c r="N21" s="89" t="n">
        <v>-933</v>
      </c>
      <c r="O21" s="17"/>
    </row>
    <row r="22" customFormat="false" ht="12" hidden="false" customHeight="false" outlineLevel="0" collapsed="false">
      <c r="A22" s="14" t="s">
        <v>20</v>
      </c>
      <c r="B22" s="15" t="n">
        <v>-562</v>
      </c>
      <c r="C22" s="17" t="n">
        <v>0.2</v>
      </c>
      <c r="D22" s="89" t="n">
        <v>-517</v>
      </c>
      <c r="E22" s="17" t="n">
        <v>7.8</v>
      </c>
      <c r="F22" s="89" t="n">
        <v>-2259</v>
      </c>
      <c r="G22" s="17"/>
      <c r="H22" s="89" t="n">
        <v>-579</v>
      </c>
      <c r="I22" s="17"/>
      <c r="J22" s="89" t="n">
        <v>-556</v>
      </c>
      <c r="K22" s="17"/>
      <c r="L22" s="89" t="n">
        <v>-563</v>
      </c>
      <c r="M22" s="17"/>
      <c r="N22" s="89" t="n">
        <v>-561</v>
      </c>
      <c r="O22" s="17"/>
    </row>
    <row r="23" customFormat="false" ht="12" hidden="false" customHeight="false" outlineLevel="0" collapsed="false">
      <c r="A23" s="14" t="s">
        <v>21</v>
      </c>
      <c r="B23" s="15" t="n">
        <v>-39</v>
      </c>
      <c r="C23" s="17" t="n">
        <v>88.3</v>
      </c>
      <c r="D23" s="89" t="n">
        <v>-49</v>
      </c>
      <c r="E23" s="17" t="n">
        <v>-19.5</v>
      </c>
      <c r="F23" s="89" t="n">
        <v>-434</v>
      </c>
      <c r="G23" s="17"/>
      <c r="H23" s="89" t="n">
        <v>-22</v>
      </c>
      <c r="I23" s="17"/>
      <c r="J23" s="89" t="n">
        <v>-38</v>
      </c>
      <c r="K23" s="17"/>
      <c r="L23" s="89" t="n">
        <v>-333</v>
      </c>
      <c r="M23" s="17"/>
      <c r="N23" s="89" t="n">
        <v>-41</v>
      </c>
      <c r="O23" s="17"/>
    </row>
    <row r="24" customFormat="false" ht="12" hidden="false" customHeight="false" outlineLevel="0" collapsed="false">
      <c r="A24" s="14" t="s">
        <v>22</v>
      </c>
      <c r="B24" s="18" t="n">
        <v>-84</v>
      </c>
      <c r="C24" s="17" t="n">
        <v>-37.7</v>
      </c>
      <c r="D24" s="90" t="n">
        <v>-66</v>
      </c>
      <c r="E24" s="17" t="n">
        <v>-15.8</v>
      </c>
      <c r="F24" s="90" t="n">
        <v>-257</v>
      </c>
      <c r="G24" s="17"/>
      <c r="H24" s="90" t="n">
        <v>-77</v>
      </c>
      <c r="I24" s="17"/>
      <c r="J24" s="90" t="n">
        <v>-62</v>
      </c>
      <c r="K24" s="17"/>
      <c r="L24" s="90" t="n">
        <v>-61</v>
      </c>
      <c r="M24" s="17"/>
      <c r="N24" s="90" t="n">
        <v>-57</v>
      </c>
      <c r="O24" s="17"/>
    </row>
    <row r="25" customFormat="false" ht="12" hidden="false" customHeight="false" outlineLevel="0" collapsed="false">
      <c r="A25" s="14" t="s">
        <v>23</v>
      </c>
      <c r="B25" s="15" t="n">
        <v>-1661</v>
      </c>
      <c r="C25" s="17" t="n">
        <v>17.2</v>
      </c>
      <c r="D25" s="15" t="n">
        <v>-1596</v>
      </c>
      <c r="E25" s="17" t="n">
        <v>6.3</v>
      </c>
      <c r="F25" s="15" t="n">
        <v>-7124</v>
      </c>
      <c r="G25" s="17"/>
      <c r="H25" s="15" t="n">
        <v>-1738</v>
      </c>
      <c r="I25" s="17"/>
      <c r="J25" s="15" t="n">
        <v>-1678</v>
      </c>
      <c r="K25" s="17"/>
      <c r="L25" s="15" t="n">
        <v>-2005</v>
      </c>
      <c r="M25" s="17"/>
      <c r="N25" s="15" t="n">
        <v>-1703</v>
      </c>
      <c r="O25" s="17"/>
    </row>
    <row r="26" customFormat="false" ht="12" hidden="false" customHeight="true" outlineLevel="0" collapsed="false">
      <c r="C26" s="91"/>
      <c r="D26" s="67"/>
      <c r="E26" s="91"/>
      <c r="F26" s="67"/>
      <c r="G26" s="91"/>
      <c r="H26" s="67"/>
      <c r="I26" s="91"/>
      <c r="J26" s="67"/>
      <c r="K26" s="91"/>
      <c r="L26" s="67"/>
      <c r="M26" s="91"/>
      <c r="N26" s="67"/>
      <c r="O26" s="91"/>
    </row>
    <row r="27" customFormat="false" ht="12" hidden="false" customHeight="false" outlineLevel="0" collapsed="false">
      <c r="A27" s="13" t="s">
        <v>24</v>
      </c>
      <c r="B27" s="22" t="n">
        <v>8</v>
      </c>
      <c r="C27" s="17" t="n">
        <v>0</v>
      </c>
      <c r="D27" s="22" t="n">
        <v>17</v>
      </c>
      <c r="E27" s="17" t="n">
        <v>-92.2</v>
      </c>
      <c r="F27" s="22" t="n">
        <v>18</v>
      </c>
      <c r="G27" s="17"/>
      <c r="H27" s="22" t="n">
        <v>83</v>
      </c>
      <c r="I27" s="17"/>
      <c r="J27" s="22" t="n">
        <v>3</v>
      </c>
      <c r="K27" s="17"/>
      <c r="L27" s="22" t="n">
        <v>-287</v>
      </c>
      <c r="M27" s="17"/>
      <c r="N27" s="22" t="n">
        <v>219</v>
      </c>
      <c r="O27" s="17"/>
    </row>
    <row r="28" customFormat="false" ht="12" hidden="false" customHeight="false" outlineLevel="0" collapsed="false">
      <c r="A28" s="13"/>
      <c r="B28" s="15"/>
      <c r="C28" s="91"/>
      <c r="D28" s="15"/>
      <c r="E28" s="91"/>
      <c r="F28" s="15"/>
      <c r="G28" s="91"/>
      <c r="H28" s="15"/>
      <c r="I28" s="91"/>
      <c r="J28" s="15"/>
      <c r="K28" s="91"/>
      <c r="L28" s="15"/>
      <c r="M28" s="91"/>
      <c r="N28" s="15"/>
      <c r="O28" s="91"/>
    </row>
    <row r="29" customFormat="false" ht="12" hidden="false" customHeight="false" outlineLevel="0" collapsed="false">
      <c r="A29" s="1" t="s">
        <v>25</v>
      </c>
      <c r="B29" s="15" t="n">
        <v>2</v>
      </c>
      <c r="C29" s="17" t="n">
        <v>-33.3</v>
      </c>
      <c r="D29" s="15" t="n">
        <v>3</v>
      </c>
      <c r="E29" s="17" t="n">
        <v>0</v>
      </c>
      <c r="F29" s="15" t="n">
        <v>14</v>
      </c>
      <c r="G29" s="17"/>
      <c r="H29" s="15" t="n">
        <v>4</v>
      </c>
      <c r="I29" s="17"/>
      <c r="J29" s="15" t="n">
        <v>4</v>
      </c>
      <c r="K29" s="17"/>
      <c r="L29" s="15" t="n">
        <v>3</v>
      </c>
      <c r="M29" s="17"/>
      <c r="N29" s="15" t="n">
        <v>3</v>
      </c>
      <c r="O29" s="17"/>
    </row>
    <row r="30" customFormat="false" ht="12" hidden="false" customHeight="false" outlineLevel="0" collapsed="false">
      <c r="A30" s="14" t="s">
        <v>26</v>
      </c>
      <c r="B30" s="18" t="n">
        <v>-8</v>
      </c>
      <c r="C30" s="17" t="n">
        <v>0</v>
      </c>
      <c r="D30" s="18" t="n">
        <v>-6</v>
      </c>
      <c r="E30" s="17" t="n">
        <v>40</v>
      </c>
      <c r="F30" s="18" t="n">
        <v>-36</v>
      </c>
      <c r="G30" s="17"/>
      <c r="H30" s="18" t="n">
        <v>-10</v>
      </c>
      <c r="I30" s="17"/>
      <c r="J30" s="18" t="n">
        <v>-8</v>
      </c>
      <c r="K30" s="17"/>
      <c r="L30" s="18" t="n">
        <v>-8</v>
      </c>
      <c r="M30" s="17"/>
      <c r="N30" s="18" t="n">
        <v>-10</v>
      </c>
      <c r="O30" s="17"/>
    </row>
    <row r="31" customFormat="false" ht="12" hidden="false" customHeight="false" outlineLevel="0" collapsed="false">
      <c r="A31" s="14" t="s">
        <v>27</v>
      </c>
      <c r="B31" s="15" t="n">
        <v>-6</v>
      </c>
      <c r="C31" s="17" t="n">
        <v>-20</v>
      </c>
      <c r="D31" s="15" t="n">
        <v>-3</v>
      </c>
      <c r="E31" s="17" t="n">
        <v>57.1</v>
      </c>
      <c r="F31" s="15" t="n">
        <v>-22</v>
      </c>
      <c r="G31" s="17"/>
      <c r="H31" s="15" t="n">
        <v>-6</v>
      </c>
      <c r="I31" s="17"/>
      <c r="J31" s="15" t="n">
        <v>-4</v>
      </c>
      <c r="K31" s="17"/>
      <c r="L31" s="15" t="n">
        <v>-5</v>
      </c>
      <c r="M31" s="17"/>
      <c r="N31" s="15" t="n">
        <v>-7</v>
      </c>
      <c r="O31" s="17"/>
    </row>
    <row r="32" customFormat="false" ht="12" hidden="false" customHeight="false" outlineLevel="0" collapsed="false">
      <c r="C32" s="91"/>
      <c r="E32" s="91"/>
      <c r="G32" s="91"/>
      <c r="H32" s="2"/>
      <c r="I32" s="91"/>
      <c r="J32" s="2"/>
      <c r="K32" s="91"/>
      <c r="M32" s="91"/>
      <c r="O32" s="91"/>
    </row>
    <row r="33" customFormat="false" ht="12" hidden="false" customHeight="false" outlineLevel="0" collapsed="false">
      <c r="A33" s="14" t="s">
        <v>28</v>
      </c>
      <c r="B33" s="26" t="n">
        <v>2</v>
      </c>
      <c r="C33" s="17" t="n">
        <v>0</v>
      </c>
      <c r="D33" s="26" t="n">
        <v>2</v>
      </c>
      <c r="E33" s="17"/>
      <c r="F33" s="26" t="n">
        <v>22</v>
      </c>
      <c r="G33" s="17"/>
      <c r="H33" s="26" t="n">
        <v>1</v>
      </c>
      <c r="I33" s="17"/>
      <c r="J33" s="26" t="n">
        <v>18</v>
      </c>
      <c r="K33" s="17"/>
      <c r="L33" s="26" t="n">
        <v>1</v>
      </c>
      <c r="M33" s="17"/>
      <c r="N33" s="26" t="n">
        <v>2</v>
      </c>
      <c r="O33" s="17"/>
    </row>
    <row r="34" customFormat="false" ht="12" hidden="false" customHeight="false" outlineLevel="0" collapsed="false">
      <c r="A34" s="14" t="s">
        <v>29</v>
      </c>
      <c r="B34" s="15" t="n">
        <v>4</v>
      </c>
      <c r="C34" s="17" t="n">
        <v>0</v>
      </c>
      <c r="D34" s="15" t="n">
        <v>16</v>
      </c>
      <c r="E34" s="17" t="n">
        <v>-92.5</v>
      </c>
      <c r="F34" s="15" t="n">
        <v>18</v>
      </c>
      <c r="G34" s="17"/>
      <c r="H34" s="15" t="n">
        <v>78</v>
      </c>
      <c r="I34" s="17"/>
      <c r="J34" s="15" t="n">
        <v>17</v>
      </c>
      <c r="K34" s="17"/>
      <c r="L34" s="15" t="n">
        <v>-291</v>
      </c>
      <c r="M34" s="17"/>
      <c r="N34" s="15" t="n">
        <v>214</v>
      </c>
      <c r="O34" s="17"/>
    </row>
    <row r="35" customFormat="false" ht="12" hidden="false" customHeight="false" outlineLevel="0" collapsed="false">
      <c r="A35" s="14" t="s">
        <v>30</v>
      </c>
      <c r="B35" s="18" t="n">
        <v>-3</v>
      </c>
      <c r="C35" s="17" t="n">
        <v>75</v>
      </c>
      <c r="D35" s="18" t="n">
        <v>-16</v>
      </c>
      <c r="E35" s="17" t="n">
        <v>77.1</v>
      </c>
      <c r="F35" s="18" t="n">
        <v>-140</v>
      </c>
      <c r="G35" s="17"/>
      <c r="H35" s="18" t="n">
        <v>-47</v>
      </c>
      <c r="I35" s="17"/>
      <c r="J35" s="18" t="n">
        <v>-11</v>
      </c>
      <c r="K35" s="17"/>
      <c r="L35" s="18" t="n">
        <v>-12</v>
      </c>
      <c r="M35" s="17"/>
      <c r="N35" s="18" t="n">
        <v>-70</v>
      </c>
      <c r="O35" s="17"/>
    </row>
    <row r="36" customFormat="false" ht="12" hidden="false" customHeight="false" outlineLevel="0" collapsed="false">
      <c r="B36" s="22"/>
      <c r="C36" s="91"/>
      <c r="D36" s="15"/>
      <c r="E36" s="91"/>
      <c r="F36" s="15"/>
      <c r="G36" s="91"/>
      <c r="H36" s="15"/>
      <c r="I36" s="91"/>
      <c r="J36" s="15"/>
      <c r="K36" s="91"/>
      <c r="L36" s="15"/>
      <c r="M36" s="91"/>
      <c r="N36" s="15"/>
      <c r="O36" s="91"/>
    </row>
    <row r="37" customFormat="false" ht="12" hidden="false" customHeight="false" outlineLevel="0" collapsed="false">
      <c r="A37" s="13" t="s">
        <v>31</v>
      </c>
      <c r="B37" s="38" t="n">
        <v>1</v>
      </c>
      <c r="C37" s="17" t="n">
        <v>0</v>
      </c>
      <c r="D37" s="92" t="n">
        <v>0</v>
      </c>
      <c r="E37" s="91" t="n">
        <v>0</v>
      </c>
      <c r="F37" s="92" t="n">
        <v>-122</v>
      </c>
      <c r="G37" s="91"/>
      <c r="H37" s="92" t="n">
        <v>31</v>
      </c>
      <c r="I37" s="91"/>
      <c r="J37" s="92" t="n">
        <v>6</v>
      </c>
      <c r="K37" s="91"/>
      <c r="L37" s="92" t="n">
        <v>-303</v>
      </c>
      <c r="M37" s="91"/>
      <c r="N37" s="92" t="n">
        <v>144</v>
      </c>
      <c r="O37" s="91"/>
    </row>
    <row r="38" customFormat="false" ht="6" hidden="false" customHeight="true" outlineLevel="0" collapsed="false">
      <c r="B38" s="15"/>
      <c r="C38" s="91"/>
      <c r="E38" s="91"/>
      <c r="G38" s="91"/>
      <c r="H38" s="2"/>
      <c r="I38" s="91"/>
      <c r="J38" s="2"/>
      <c r="K38" s="91"/>
      <c r="M38" s="91"/>
      <c r="O38" s="91"/>
    </row>
    <row r="39" customFormat="false" ht="12" hidden="false" customHeight="false" outlineLevel="0" collapsed="false">
      <c r="A39" s="1" t="s">
        <v>32</v>
      </c>
      <c r="B39" s="27"/>
      <c r="C39" s="91"/>
      <c r="D39" s="15"/>
      <c r="E39" s="91"/>
      <c r="F39" s="15"/>
      <c r="G39" s="91"/>
      <c r="H39" s="15"/>
      <c r="I39" s="91"/>
      <c r="J39" s="15"/>
      <c r="K39" s="91"/>
      <c r="L39" s="15"/>
      <c r="M39" s="91"/>
      <c r="N39" s="15"/>
      <c r="O39" s="91"/>
    </row>
    <row r="40" customFormat="false" ht="12" hidden="false" customHeight="false" outlineLevel="0" collapsed="false">
      <c r="A40" s="1" t="s">
        <v>33</v>
      </c>
      <c r="B40" s="15" t="n">
        <v>5</v>
      </c>
      <c r="C40" s="17" t="n">
        <v>0</v>
      </c>
      <c r="D40" s="27" t="n">
        <v>-1</v>
      </c>
      <c r="E40" s="17"/>
      <c r="F40" s="27" t="n">
        <v>0</v>
      </c>
      <c r="G40" s="17"/>
      <c r="H40" s="27" t="n">
        <v>-1</v>
      </c>
      <c r="I40" s="17"/>
      <c r="J40" s="27" t="n">
        <v>0</v>
      </c>
      <c r="K40" s="17"/>
      <c r="L40" s="27" t="n">
        <v>1</v>
      </c>
      <c r="M40" s="17"/>
      <c r="N40" s="27" t="n">
        <v>0</v>
      </c>
      <c r="O40" s="17"/>
    </row>
    <row r="41" customFormat="false" ht="12" hidden="false" customHeight="false" outlineLevel="0" collapsed="false">
      <c r="B41" s="22"/>
      <c r="C41" s="91"/>
      <c r="D41" s="15"/>
      <c r="E41" s="91"/>
      <c r="F41" s="15"/>
      <c r="G41" s="91"/>
      <c r="H41" s="15"/>
      <c r="I41" s="91"/>
      <c r="J41" s="15"/>
      <c r="K41" s="91"/>
      <c r="L41" s="15"/>
      <c r="M41" s="91"/>
      <c r="N41" s="15"/>
      <c r="O41" s="91"/>
    </row>
    <row r="42" customFormat="false" ht="12" hidden="false" customHeight="false" outlineLevel="0" collapsed="false">
      <c r="A42" s="13" t="s">
        <v>34</v>
      </c>
      <c r="B42" s="22" t="n">
        <v>-4</v>
      </c>
      <c r="C42" s="17" t="n">
        <v>98.7</v>
      </c>
      <c r="D42" s="22" t="n">
        <v>1</v>
      </c>
      <c r="E42" s="22"/>
      <c r="F42" s="22" t="n">
        <v>-122</v>
      </c>
      <c r="G42" s="17"/>
      <c r="H42" s="22" t="n">
        <v>32</v>
      </c>
      <c r="I42" s="17"/>
      <c r="J42" s="22" t="n">
        <v>6</v>
      </c>
      <c r="K42" s="17"/>
      <c r="L42" s="22" t="n">
        <v>-304</v>
      </c>
      <c r="M42" s="17"/>
      <c r="N42" s="22" t="n">
        <v>144</v>
      </c>
      <c r="O42" s="17"/>
    </row>
    <row r="43" customFormat="false" ht="12" hidden="false" customHeight="false" outlineLevel="0" collapsed="false">
      <c r="B43" s="67"/>
      <c r="C43" s="17"/>
      <c r="D43" s="67"/>
      <c r="E43" s="67"/>
      <c r="F43" s="67"/>
      <c r="G43" s="67"/>
      <c r="H43" s="67"/>
      <c r="I43" s="67"/>
      <c r="J43" s="67"/>
      <c r="K43" s="67"/>
      <c r="M43" s="67"/>
      <c r="N43" s="67"/>
      <c r="O43" s="67"/>
    </row>
    <row r="44" customFormat="false" ht="13.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</row>
    <row r="45" customFormat="false" ht="13.5" hidden="false" customHeight="false" outlineLevel="0" collapsed="false">
      <c r="A45" s="93" t="s">
        <v>171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</row>
    <row r="46" customFormat="false" ht="12" hidden="false" customHeight="false" outlineLevel="0" collapsed="false">
      <c r="A46" s="4" t="s">
        <v>3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customFormat="false" ht="4.5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customFormat="false" ht="12" hidden="false" customHeight="false" outlineLevel="0" collapsed="false">
      <c r="A48" s="13" t="s">
        <v>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customFormat="false" ht="12" hidden="false" customHeight="false" outlineLevel="0" collapsed="false">
      <c r="A49" s="14" t="s">
        <v>8</v>
      </c>
      <c r="B49" s="15" t="n">
        <v>799</v>
      </c>
      <c r="C49" s="17" t="n">
        <v>-2.1</v>
      </c>
      <c r="D49" s="89" t="n">
        <v>790</v>
      </c>
      <c r="E49" s="91" t="n">
        <v>-3.1</v>
      </c>
      <c r="F49" s="89" t="n">
        <v>3254</v>
      </c>
      <c r="G49" s="91"/>
      <c r="H49" s="89" t="n">
        <v>846</v>
      </c>
      <c r="I49" s="91"/>
      <c r="J49" s="89" t="n">
        <v>776</v>
      </c>
      <c r="K49" s="91"/>
      <c r="L49" s="89" t="n">
        <v>816</v>
      </c>
      <c r="M49" s="91"/>
      <c r="N49" s="89" t="n">
        <v>815</v>
      </c>
      <c r="O49" s="91"/>
    </row>
    <row r="50" customFormat="false" ht="12" hidden="false" customHeight="false" outlineLevel="0" collapsed="false">
      <c r="A50" s="14" t="s">
        <v>9</v>
      </c>
      <c r="B50" s="15" t="n">
        <v>296</v>
      </c>
      <c r="C50" s="17" t="n">
        <v>4.6</v>
      </c>
      <c r="D50" s="89" t="n">
        <v>291</v>
      </c>
      <c r="E50" s="91" t="n">
        <v>6.2</v>
      </c>
      <c r="F50" s="89" t="n">
        <v>1124</v>
      </c>
      <c r="G50" s="91"/>
      <c r="H50" s="89" t="n">
        <v>302</v>
      </c>
      <c r="I50" s="91"/>
      <c r="J50" s="89" t="n">
        <v>268</v>
      </c>
      <c r="K50" s="91"/>
      <c r="L50" s="89" t="n">
        <v>283</v>
      </c>
      <c r="M50" s="91"/>
      <c r="N50" s="89" t="n">
        <v>274</v>
      </c>
      <c r="O50" s="91"/>
    </row>
    <row r="51" customFormat="false" ht="12" hidden="false" customHeight="false" outlineLevel="0" collapsed="false">
      <c r="A51" s="14" t="s">
        <v>10</v>
      </c>
      <c r="B51" s="15" t="n">
        <v>164</v>
      </c>
      <c r="C51" s="17" t="n">
        <v>0</v>
      </c>
      <c r="D51" s="89" t="n">
        <v>164</v>
      </c>
      <c r="E51" s="91" t="n">
        <v>-1.8</v>
      </c>
      <c r="F51" s="89" t="n">
        <v>638</v>
      </c>
      <c r="G51" s="91"/>
      <c r="H51" s="89" t="n">
        <v>156</v>
      </c>
      <c r="I51" s="91"/>
      <c r="J51" s="89" t="n">
        <v>150</v>
      </c>
      <c r="K51" s="91"/>
      <c r="L51" s="89" t="n">
        <v>164</v>
      </c>
      <c r="M51" s="91"/>
      <c r="N51" s="89" t="n">
        <v>167</v>
      </c>
      <c r="O51" s="91"/>
    </row>
    <row r="52" customFormat="false" ht="12" hidden="false" customHeight="false" outlineLevel="0" collapsed="false">
      <c r="A52" s="14" t="s">
        <v>11</v>
      </c>
      <c r="B52" s="15" t="n">
        <v>236</v>
      </c>
      <c r="C52" s="17" t="n">
        <v>-17.8</v>
      </c>
      <c r="D52" s="89" t="n">
        <v>214</v>
      </c>
      <c r="E52" s="91" t="n">
        <v>-18.3</v>
      </c>
      <c r="F52" s="89" t="n">
        <v>1061</v>
      </c>
      <c r="G52" s="91"/>
      <c r="H52" s="89" t="n">
        <v>242</v>
      </c>
      <c r="I52" s="91"/>
      <c r="J52" s="89" t="n">
        <v>270</v>
      </c>
      <c r="K52" s="91"/>
      <c r="L52" s="89" t="n">
        <v>287</v>
      </c>
      <c r="M52" s="91"/>
      <c r="N52" s="89" t="n">
        <v>262</v>
      </c>
      <c r="O52" s="91"/>
    </row>
    <row r="53" customFormat="false" ht="12" hidden="false" customHeight="false" outlineLevel="0" collapsed="false">
      <c r="A53" s="14" t="s">
        <v>12</v>
      </c>
      <c r="B53" s="15" t="n">
        <v>89</v>
      </c>
      <c r="C53" s="17" t="n">
        <v>11.3</v>
      </c>
      <c r="D53" s="89" t="n">
        <v>79</v>
      </c>
      <c r="E53" s="91" t="n">
        <v>11.3</v>
      </c>
      <c r="F53" s="89" t="n">
        <v>301</v>
      </c>
      <c r="G53" s="91"/>
      <c r="H53" s="89" t="n">
        <v>77</v>
      </c>
      <c r="I53" s="91"/>
      <c r="J53" s="89" t="n">
        <v>73</v>
      </c>
      <c r="K53" s="91"/>
      <c r="L53" s="89" t="n">
        <v>80</v>
      </c>
      <c r="M53" s="91"/>
      <c r="N53" s="89" t="n">
        <v>71</v>
      </c>
      <c r="O53" s="91"/>
    </row>
    <row r="54" customFormat="false" ht="12" hidden="false" customHeight="false" outlineLevel="0" collapsed="false">
      <c r="A54" s="14" t="s">
        <v>13</v>
      </c>
      <c r="B54" s="15" t="n">
        <v>122</v>
      </c>
      <c r="C54" s="17" t="n">
        <v>-12.2</v>
      </c>
      <c r="D54" s="89" t="n">
        <v>138</v>
      </c>
      <c r="E54" s="91" t="n">
        <v>1.5</v>
      </c>
      <c r="F54" s="89" t="n">
        <v>568</v>
      </c>
      <c r="G54" s="91"/>
      <c r="H54" s="89" t="n">
        <v>146</v>
      </c>
      <c r="I54" s="91"/>
      <c r="J54" s="89" t="n">
        <v>146</v>
      </c>
      <c r="K54" s="91"/>
      <c r="L54" s="89" t="n">
        <v>139</v>
      </c>
      <c r="M54" s="91"/>
      <c r="N54" s="89" t="n">
        <v>136</v>
      </c>
      <c r="O54" s="91"/>
    </row>
    <row r="55" customFormat="false" ht="12" hidden="false" customHeight="false" outlineLevel="0" collapsed="false">
      <c r="A55" s="14" t="s">
        <v>14</v>
      </c>
      <c r="B55" s="18" t="n">
        <v>-3</v>
      </c>
      <c r="C55" s="17" t="n">
        <v>0</v>
      </c>
      <c r="D55" s="90" t="n">
        <v>-3</v>
      </c>
      <c r="E55" s="91" t="n">
        <v>0</v>
      </c>
      <c r="F55" s="90" t="n">
        <v>-12</v>
      </c>
      <c r="G55" s="91"/>
      <c r="H55" s="90" t="n">
        <v>-3</v>
      </c>
      <c r="I55" s="91"/>
      <c r="J55" s="90" t="n">
        <v>-3</v>
      </c>
      <c r="K55" s="91"/>
      <c r="L55" s="90" t="n">
        <v>-3</v>
      </c>
      <c r="M55" s="91"/>
      <c r="N55" s="90" t="n">
        <v>-3</v>
      </c>
      <c r="O55" s="91"/>
    </row>
    <row r="56" customFormat="false" ht="12" hidden="false" customHeight="false" outlineLevel="0" collapsed="false">
      <c r="A56" s="14" t="s">
        <v>15</v>
      </c>
      <c r="B56" s="89" t="n">
        <v>1703</v>
      </c>
      <c r="C56" s="17" t="n">
        <v>-3.6</v>
      </c>
      <c r="D56" s="89" t="n">
        <v>1673</v>
      </c>
      <c r="E56" s="91" t="n">
        <v>-2.8</v>
      </c>
      <c r="F56" s="89" t="n">
        <v>6934</v>
      </c>
      <c r="G56" s="91"/>
      <c r="H56" s="89" t="n">
        <v>1766</v>
      </c>
      <c r="I56" s="91"/>
      <c r="J56" s="89" t="n">
        <v>1680</v>
      </c>
      <c r="K56" s="91"/>
      <c r="L56" s="89" t="n">
        <v>1766</v>
      </c>
      <c r="M56" s="91"/>
      <c r="N56" s="89" t="n">
        <v>1722</v>
      </c>
      <c r="O56" s="91"/>
    </row>
    <row r="57" customFormat="false" ht="12" hidden="false" customHeight="false" outlineLevel="0" collapsed="false">
      <c r="A57" s="31" t="s">
        <v>38</v>
      </c>
      <c r="B57" s="89"/>
      <c r="C57" s="91"/>
      <c r="D57" s="89"/>
      <c r="E57" s="91"/>
      <c r="F57" s="89"/>
      <c r="G57" s="91"/>
      <c r="H57" s="89"/>
      <c r="I57" s="91"/>
      <c r="J57" s="89"/>
      <c r="K57" s="91"/>
      <c r="L57" s="89"/>
      <c r="M57" s="91"/>
      <c r="N57" s="89"/>
      <c r="O57" s="91"/>
    </row>
    <row r="58" customFormat="false" ht="12" hidden="false" customHeight="false" outlineLevel="0" collapsed="false">
      <c r="A58" s="13" t="s">
        <v>39</v>
      </c>
      <c r="B58" s="89"/>
      <c r="C58" s="91"/>
      <c r="D58" s="89"/>
      <c r="E58" s="91"/>
      <c r="F58" s="89"/>
      <c r="G58" s="91"/>
      <c r="H58" s="89"/>
      <c r="I58" s="91"/>
      <c r="J58" s="89"/>
      <c r="K58" s="91"/>
      <c r="L58" s="89"/>
      <c r="M58" s="91"/>
      <c r="N58" s="89"/>
      <c r="O58" s="91"/>
    </row>
    <row r="59" customFormat="false" ht="12" hidden="false" customHeight="false" outlineLevel="0" collapsed="false">
      <c r="A59" s="14" t="s">
        <v>8</v>
      </c>
      <c r="B59" s="15" t="n">
        <v>45</v>
      </c>
      <c r="C59" s="17" t="n">
        <v>-2.2</v>
      </c>
      <c r="D59" s="15" t="n">
        <v>38</v>
      </c>
      <c r="E59" s="91" t="n">
        <v>31</v>
      </c>
      <c r="F59" s="15" t="n">
        <v>145</v>
      </c>
      <c r="G59" s="91"/>
      <c r="H59" s="15" t="n">
        <v>40</v>
      </c>
      <c r="I59" s="91"/>
      <c r="J59" s="15" t="n">
        <v>30</v>
      </c>
      <c r="K59" s="91"/>
      <c r="L59" s="15" t="n">
        <v>46</v>
      </c>
      <c r="M59" s="91"/>
      <c r="N59" s="15" t="n">
        <v>29</v>
      </c>
      <c r="O59" s="91"/>
    </row>
    <row r="60" customFormat="false" ht="12" hidden="false" customHeight="false" outlineLevel="0" collapsed="false">
      <c r="A60" s="14" t="s">
        <v>9</v>
      </c>
      <c r="B60" s="15" t="n">
        <v>19</v>
      </c>
      <c r="C60" s="17" t="n">
        <v>26.7</v>
      </c>
      <c r="D60" s="15" t="n">
        <v>17</v>
      </c>
      <c r="E60" s="91" t="n">
        <v>88.9</v>
      </c>
      <c r="F60" s="15" t="n">
        <v>58</v>
      </c>
      <c r="G60" s="91"/>
      <c r="H60" s="15" t="n">
        <v>22</v>
      </c>
      <c r="I60" s="91"/>
      <c r="J60" s="15" t="n">
        <v>12</v>
      </c>
      <c r="K60" s="91"/>
      <c r="L60" s="15" t="n">
        <v>15</v>
      </c>
      <c r="M60" s="91"/>
      <c r="N60" s="15" t="n">
        <v>9</v>
      </c>
      <c r="O60" s="91"/>
    </row>
    <row r="61" customFormat="false" ht="12" hidden="false" customHeight="false" outlineLevel="0" collapsed="false">
      <c r="A61" s="14" t="s">
        <v>10</v>
      </c>
      <c r="B61" s="15" t="n">
        <v>3</v>
      </c>
      <c r="C61" s="17" t="n">
        <v>0</v>
      </c>
      <c r="D61" s="15" t="n">
        <v>-3</v>
      </c>
      <c r="E61" s="91" t="n">
        <v>-50</v>
      </c>
      <c r="F61" s="15" t="n">
        <v>8</v>
      </c>
      <c r="G61" s="91"/>
      <c r="H61" s="15" t="n">
        <v>5</v>
      </c>
      <c r="I61" s="91"/>
      <c r="J61" s="15" t="n">
        <v>4</v>
      </c>
      <c r="K61" s="91"/>
      <c r="L61" s="15" t="n">
        <v>1</v>
      </c>
      <c r="M61" s="91"/>
      <c r="N61" s="15" t="n">
        <v>-2</v>
      </c>
      <c r="O61" s="91"/>
    </row>
    <row r="62" customFormat="false" ht="12" hidden="false" customHeight="false" outlineLevel="0" collapsed="false">
      <c r="A62" s="14" t="s">
        <v>11</v>
      </c>
      <c r="B62" s="15" t="n">
        <v>21</v>
      </c>
      <c r="C62" s="17" t="n">
        <v>40</v>
      </c>
      <c r="D62" s="15" t="n">
        <v>7</v>
      </c>
      <c r="E62" s="91" t="n">
        <v>0</v>
      </c>
      <c r="F62" s="15" t="n">
        <v>17</v>
      </c>
      <c r="G62" s="91"/>
      <c r="H62" s="15" t="n">
        <v>3</v>
      </c>
      <c r="I62" s="91"/>
      <c r="J62" s="15" t="n">
        <v>4</v>
      </c>
      <c r="K62" s="91"/>
      <c r="L62" s="15" t="n">
        <v>15</v>
      </c>
      <c r="M62" s="91"/>
      <c r="N62" s="15" t="n">
        <v>-5</v>
      </c>
      <c r="O62" s="91"/>
    </row>
    <row r="63" customFormat="false" ht="12" hidden="false" customHeight="false" outlineLevel="0" collapsed="false">
      <c r="A63" s="14" t="s">
        <v>12</v>
      </c>
      <c r="B63" s="32" t="n">
        <v>2</v>
      </c>
      <c r="C63" s="17" t="n">
        <v>0</v>
      </c>
      <c r="D63" s="15" t="n">
        <v>0</v>
      </c>
      <c r="E63" s="91" t="n">
        <v>0</v>
      </c>
      <c r="F63" s="15" t="n">
        <v>-22</v>
      </c>
      <c r="G63" s="91"/>
      <c r="H63" s="15" t="n">
        <v>-4</v>
      </c>
      <c r="I63" s="91"/>
      <c r="J63" s="15" t="n">
        <v>-4</v>
      </c>
      <c r="K63" s="91"/>
      <c r="L63" s="15" t="n">
        <v>-4</v>
      </c>
      <c r="M63" s="91"/>
      <c r="N63" s="15" t="n">
        <v>-10</v>
      </c>
      <c r="O63" s="91"/>
    </row>
    <row r="64" customFormat="false" ht="12" hidden="false" customHeight="false" outlineLevel="0" collapsed="false">
      <c r="A64" s="14" t="s">
        <v>13</v>
      </c>
      <c r="B64" s="18" t="n">
        <v>-8</v>
      </c>
      <c r="C64" s="17" t="n">
        <v>38.5</v>
      </c>
      <c r="D64" s="18" t="n">
        <v>-8</v>
      </c>
      <c r="E64" s="91"/>
      <c r="F64" s="18" t="n">
        <v>-23</v>
      </c>
      <c r="G64" s="91"/>
      <c r="H64" s="18" t="n">
        <v>-3</v>
      </c>
      <c r="I64" s="91"/>
      <c r="J64" s="18" t="n">
        <v>-7</v>
      </c>
      <c r="K64" s="91"/>
      <c r="L64" s="18" t="n">
        <v>-13</v>
      </c>
      <c r="M64" s="91"/>
      <c r="N64" s="18" t="n">
        <v>0</v>
      </c>
      <c r="O64" s="91"/>
    </row>
    <row r="65" customFormat="false" ht="12" hidden="false" customHeight="false" outlineLevel="0" collapsed="false">
      <c r="A65" s="14" t="s">
        <v>40</v>
      </c>
      <c r="B65" s="89" t="n">
        <v>82</v>
      </c>
      <c r="C65" s="17" t="n">
        <v>36.7</v>
      </c>
      <c r="D65" s="89" t="n">
        <v>51</v>
      </c>
      <c r="E65" s="91" t="n">
        <v>0</v>
      </c>
      <c r="F65" s="89" t="n">
        <v>183</v>
      </c>
      <c r="G65" s="91"/>
      <c r="H65" s="89" t="n">
        <v>63</v>
      </c>
      <c r="I65" s="91"/>
      <c r="J65" s="89" t="n">
        <v>39</v>
      </c>
      <c r="K65" s="91"/>
      <c r="L65" s="89" t="n">
        <v>60</v>
      </c>
      <c r="M65" s="91"/>
      <c r="N65" s="89" t="n">
        <v>21</v>
      </c>
      <c r="O65" s="91"/>
    </row>
    <row r="66" customFormat="false" ht="12" hidden="false" customHeight="false" outlineLevel="0" collapsed="false">
      <c r="A66" s="31" t="s">
        <v>38</v>
      </c>
      <c r="B66" s="95"/>
      <c r="C66" s="67"/>
      <c r="D66" s="95"/>
      <c r="E66" s="67"/>
      <c r="F66" s="95"/>
      <c r="G66" s="67"/>
      <c r="H66" s="95"/>
      <c r="I66" s="67"/>
      <c r="J66" s="95"/>
      <c r="K66" s="67"/>
      <c r="L66" s="95"/>
      <c r="M66" s="67"/>
      <c r="N66" s="95"/>
      <c r="O66" s="67"/>
    </row>
    <row r="67" customFormat="false" ht="12" hidden="false" customHeight="false" outlineLevel="0" collapsed="false">
      <c r="A67" s="33" t="s">
        <v>4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</row>
    <row r="68" customFormat="false" ht="12" hidden="false" customHeight="false" outlineLevel="0" collapsed="false">
      <c r="A68" s="14" t="s">
        <v>42</v>
      </c>
      <c r="B68" s="15" t="n">
        <v>7</v>
      </c>
      <c r="C68" s="67"/>
      <c r="D68" s="15" t="n">
        <v>6</v>
      </c>
      <c r="E68" s="67"/>
      <c r="F68" s="15"/>
      <c r="G68" s="67"/>
      <c r="H68" s="15"/>
      <c r="I68" s="67"/>
      <c r="J68" s="15"/>
      <c r="K68" s="67"/>
      <c r="L68" s="15"/>
      <c r="M68" s="67"/>
      <c r="N68" s="15"/>
      <c r="O68" s="67"/>
    </row>
    <row r="69" customFormat="false" ht="12" hidden="false" customHeight="false" outlineLevel="0" collapsed="false">
      <c r="A69" s="14" t="s">
        <v>43</v>
      </c>
      <c r="B69" s="15"/>
      <c r="C69" s="96"/>
      <c r="D69" s="15"/>
      <c r="E69" s="96"/>
      <c r="F69" s="15" t="n">
        <v>5</v>
      </c>
      <c r="G69" s="96"/>
      <c r="H69" s="15"/>
      <c r="I69" s="96"/>
      <c r="J69" s="15"/>
      <c r="K69" s="96"/>
      <c r="L69" s="15"/>
      <c r="M69" s="96"/>
      <c r="N69" s="15" t="n">
        <v>5</v>
      </c>
      <c r="O69" s="96"/>
    </row>
    <row r="70" customFormat="false" ht="12" hidden="false" customHeight="false" outlineLevel="0" collapsed="false">
      <c r="A70" s="14" t="s">
        <v>44</v>
      </c>
      <c r="B70" s="15"/>
      <c r="C70" s="96"/>
      <c r="D70" s="15"/>
      <c r="E70" s="96"/>
      <c r="F70" s="15"/>
      <c r="G70" s="96"/>
      <c r="H70" s="15"/>
      <c r="I70" s="96"/>
      <c r="J70" s="15"/>
      <c r="K70" s="96"/>
      <c r="L70" s="15"/>
      <c r="M70" s="96"/>
      <c r="N70" s="15"/>
      <c r="O70" s="96"/>
    </row>
    <row r="71" customFormat="false" ht="12" hidden="false" customHeight="false" outlineLevel="0" collapsed="false">
      <c r="A71" s="35" t="s">
        <v>45</v>
      </c>
      <c r="B71" s="15"/>
      <c r="C71" s="96"/>
      <c r="D71" s="15"/>
      <c r="E71" s="96"/>
      <c r="F71" s="15"/>
      <c r="G71" s="96"/>
      <c r="H71" s="15"/>
      <c r="I71" s="96"/>
      <c r="J71" s="15"/>
      <c r="K71" s="96"/>
      <c r="L71" s="15"/>
      <c r="M71" s="96"/>
      <c r="N71" s="15"/>
      <c r="O71" s="96"/>
    </row>
    <row r="72" customFormat="false" ht="12" hidden="false" customHeight="false" outlineLevel="0" collapsed="false">
      <c r="A72" s="35" t="s">
        <v>46</v>
      </c>
      <c r="B72" s="15"/>
      <c r="C72" s="96"/>
      <c r="D72" s="15"/>
      <c r="E72" s="96"/>
      <c r="F72" s="15" t="n">
        <v>-200</v>
      </c>
      <c r="G72" s="96"/>
      <c r="H72" s="15"/>
      <c r="I72" s="96"/>
      <c r="J72" s="15"/>
      <c r="K72" s="96"/>
      <c r="L72" s="15"/>
      <c r="M72" s="96"/>
      <c r="N72" s="15" t="n">
        <v>-200</v>
      </c>
      <c r="O72" s="96"/>
    </row>
    <row r="73" customFormat="false" ht="12" hidden="false" customHeight="false" outlineLevel="0" collapsed="false">
      <c r="A73" s="35" t="s">
        <v>47</v>
      </c>
      <c r="B73" s="15"/>
      <c r="C73" s="96"/>
      <c r="D73" s="15"/>
      <c r="E73" s="96"/>
      <c r="F73" s="15"/>
      <c r="G73" s="96"/>
      <c r="H73" s="15"/>
      <c r="I73" s="96"/>
      <c r="J73" s="15"/>
      <c r="K73" s="96"/>
      <c r="L73" s="15"/>
      <c r="M73" s="96"/>
      <c r="N73" s="15"/>
      <c r="O73" s="96"/>
    </row>
    <row r="74" customFormat="false" ht="12" hidden="false" customHeight="false" outlineLevel="0" collapsed="false">
      <c r="A74" s="35" t="s">
        <v>48</v>
      </c>
      <c r="B74" s="15"/>
      <c r="C74" s="96"/>
      <c r="D74" s="15"/>
      <c r="E74" s="96"/>
      <c r="F74" s="15"/>
      <c r="G74" s="96"/>
      <c r="H74" s="15"/>
      <c r="I74" s="96"/>
      <c r="J74" s="15"/>
      <c r="K74" s="96"/>
      <c r="L74" s="15"/>
      <c r="M74" s="96"/>
      <c r="N74" s="15"/>
      <c r="O74" s="96"/>
    </row>
    <row r="75" customFormat="false" ht="12" hidden="false" customHeight="false" outlineLevel="0" collapsed="false">
      <c r="A75" s="36" t="s">
        <v>49</v>
      </c>
      <c r="B75" s="15"/>
      <c r="C75" s="96"/>
      <c r="D75" s="15"/>
      <c r="E75" s="96"/>
      <c r="F75" s="15"/>
      <c r="G75" s="96"/>
      <c r="H75" s="15"/>
      <c r="I75" s="96"/>
      <c r="J75" s="15"/>
      <c r="K75" s="96"/>
      <c r="L75" s="15"/>
      <c r="M75" s="96"/>
      <c r="N75" s="15"/>
      <c r="O75" s="96"/>
    </row>
    <row r="76" customFormat="false" ht="12" hidden="false" customHeight="false" outlineLevel="0" collapsed="false">
      <c r="A76" s="35" t="s">
        <v>172</v>
      </c>
      <c r="B76" s="15"/>
      <c r="C76" s="96"/>
      <c r="D76" s="15" t="n">
        <v>9</v>
      </c>
      <c r="E76" s="96"/>
      <c r="F76" s="15" t="n">
        <v>258</v>
      </c>
      <c r="G76" s="96"/>
      <c r="H76" s="15" t="n">
        <v>-39</v>
      </c>
      <c r="I76" s="96"/>
      <c r="J76" s="15" t="n">
        <v>1</v>
      </c>
      <c r="K76" s="96"/>
      <c r="L76" s="15" t="n">
        <v>296</v>
      </c>
      <c r="M76" s="96"/>
      <c r="N76" s="15"/>
      <c r="O76" s="96"/>
    </row>
    <row r="77" customFormat="false" ht="12" hidden="false" customHeight="false" outlineLevel="0" collapsed="false">
      <c r="A77" s="35" t="s">
        <v>51</v>
      </c>
      <c r="B77" s="15" t="n">
        <v>61</v>
      </c>
      <c r="C77" s="96"/>
      <c r="D77" s="15" t="n">
        <v>14</v>
      </c>
      <c r="E77" s="96"/>
      <c r="F77" s="15" t="n">
        <v>96</v>
      </c>
      <c r="G77" s="96"/>
      <c r="H77" s="15" t="n">
        <v>53</v>
      </c>
      <c r="I77" s="96"/>
      <c r="J77" s="15" t="n">
        <v>38</v>
      </c>
      <c r="K77" s="96"/>
      <c r="L77" s="15" t="n">
        <v>5</v>
      </c>
      <c r="M77" s="96"/>
      <c r="N77" s="15"/>
      <c r="O77" s="96"/>
    </row>
    <row r="78" customFormat="false" ht="12" hidden="false" customHeight="false" outlineLevel="0" collapsed="false">
      <c r="A78" s="35" t="s">
        <v>52</v>
      </c>
      <c r="B78" s="15" t="n">
        <v>13</v>
      </c>
      <c r="C78" s="96"/>
      <c r="D78" s="15" t="n">
        <v>5</v>
      </c>
      <c r="E78" s="96"/>
      <c r="F78" s="15"/>
      <c r="G78" s="96"/>
      <c r="H78" s="15"/>
      <c r="I78" s="96"/>
      <c r="J78" s="15"/>
      <c r="K78" s="96"/>
      <c r="L78" s="15"/>
      <c r="M78" s="96"/>
      <c r="N78" s="15"/>
      <c r="O78" s="96"/>
    </row>
    <row r="79" s="67" customFormat="true" ht="12" hidden="false" customHeight="false" outlineLevel="0" collapsed="false">
      <c r="A79" s="37" t="s">
        <v>53</v>
      </c>
      <c r="B79" s="15"/>
      <c r="C79" s="96"/>
      <c r="D79" s="89"/>
      <c r="E79" s="96"/>
      <c r="F79" s="89" t="n">
        <v>12</v>
      </c>
      <c r="G79" s="96"/>
      <c r="H79" s="89" t="n">
        <v>21</v>
      </c>
      <c r="I79" s="96"/>
      <c r="J79" s="89" t="n">
        <v>-3</v>
      </c>
      <c r="K79" s="96"/>
      <c r="L79" s="89" t="n">
        <v>-3</v>
      </c>
      <c r="M79" s="96"/>
      <c r="N79" s="89" t="n">
        <v>-3</v>
      </c>
      <c r="O79" s="96"/>
    </row>
    <row r="80" customFormat="false" ht="12" hidden="false" customHeight="false" outlineLevel="0" collapsed="false">
      <c r="A80" s="35" t="s">
        <v>54</v>
      </c>
      <c r="B80" s="18" t="n">
        <v>-7</v>
      </c>
      <c r="C80" s="91"/>
      <c r="D80" s="18"/>
      <c r="E80" s="91"/>
      <c r="F80" s="18" t="n">
        <v>-6</v>
      </c>
      <c r="G80" s="91"/>
      <c r="H80" s="18" t="n">
        <v>-55</v>
      </c>
      <c r="I80" s="91"/>
      <c r="J80" s="18" t="n">
        <v>0</v>
      </c>
      <c r="K80" s="91"/>
      <c r="L80" s="18" t="n">
        <v>49</v>
      </c>
      <c r="M80" s="91"/>
      <c r="N80" s="18" t="n">
        <v>0</v>
      </c>
      <c r="O80" s="91"/>
    </row>
    <row r="81" customFormat="false" ht="12" hidden="false" customHeight="false" outlineLevel="0" collapsed="false">
      <c r="A81" s="14" t="s">
        <v>55</v>
      </c>
      <c r="B81" s="27" t="n">
        <v>74</v>
      </c>
      <c r="C81" s="91"/>
      <c r="D81" s="27" t="n">
        <v>34</v>
      </c>
      <c r="E81" s="91"/>
      <c r="F81" s="27" t="n">
        <v>165</v>
      </c>
      <c r="G81" s="91"/>
      <c r="H81" s="27" t="n">
        <v>-20</v>
      </c>
      <c r="I81" s="91"/>
      <c r="J81" s="27" t="n">
        <v>36</v>
      </c>
      <c r="K81" s="91"/>
      <c r="L81" s="27" t="n">
        <v>347</v>
      </c>
      <c r="M81" s="91"/>
      <c r="N81" s="27" t="n">
        <v>-198</v>
      </c>
      <c r="O81" s="91"/>
    </row>
    <row r="84" customFormat="false" ht="12" hidden="false" customHeight="false" outlineLevel="0" collapsed="false">
      <c r="B84" s="38"/>
      <c r="C84" s="38"/>
      <c r="D84" s="38"/>
      <c r="H84" s="97"/>
      <c r="J84" s="97"/>
      <c r="L84" s="97"/>
      <c r="N84" s="97"/>
    </row>
  </sheetData>
  <mergeCells count="2">
    <mergeCell ref="B2:E2"/>
    <mergeCell ref="F2:O2"/>
  </mergeCells>
  <conditionalFormatting sqref="A68:A81 A49:A56 E49:E63 J55:J56 N55:N56 N42 B74 A8:A25 J42 I49:I63 G49:G63 K49:K63 B80 F42 M49:M63 L55:L56 H55:H56 F55:F56 L80 H80 N80 L74 N74 J80 J74 H74 F80 F74 O49:O65 D24:D25 D14:D15 O8:O42 M8:M42 K8:K42 G8:G42 I8:I42 E8:E42 D34:D35 H34:H35 F14:F15 N27 N37 N24:N25 L27 N14:N15 L37 L24:L25 J27 N30:N31 J37 J24:J25 J14:J15 L14:L15 H27 F27 H37 H24:H25 L34:L35 H14:H15 H30:H31 J30:J31 L30:L31 F37 J34:J35 N34:N35 F34:F35 F30:F31 F24:F25 A33:A35 A59:A65 B64:B65 C49:C65 B14:B15 B55:B56 D64:N65 B27 B24:B25 B41 B34:B36 B30:B31 C8:C43">
    <cfRule type="cellIs" priority="2" operator="equal" aboveAverage="0" equalAverage="0" bottom="0" percent="0" rank="0" text="" dxfId="6">
      <formula>0</formula>
    </cfRule>
  </conditionalFormatting>
  <conditionalFormatting sqref="E69:E79 O69:O79 M69:M79 K69:K79 I69:I79 G69:G79 C69:C79">
    <cfRule type="expression" priority="3" aboveAverage="0" equalAverage="0" bottom="0" percent="0" rank="0" text="" dxfId="7">
      <formula>#REF!&lt;&gt;"N"</formula>
    </cfRule>
    <cfRule type="expression" priority="4" aboveAverage="0" equalAverage="0" bottom="0" percent="0" rank="0" text="" dxfId="8">
      <formula>#REF!="N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5" t="s">
        <v>56</v>
      </c>
      <c r="B2" s="84" t="n">
        <v>2014</v>
      </c>
      <c r="C2" s="84"/>
      <c r="D2" s="84"/>
      <c r="E2" s="84"/>
      <c r="F2" s="84" t="n">
        <v>2013</v>
      </c>
      <c r="G2" s="84"/>
      <c r="H2" s="84"/>
      <c r="I2" s="84"/>
      <c r="J2" s="84"/>
      <c r="K2" s="84"/>
      <c r="L2" s="84"/>
      <c r="M2" s="84"/>
      <c r="N2" s="84"/>
      <c r="O2" s="84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7" customFormat="true" ht="12" hidden="false" customHeight="false" outlineLevel="0" collapsed="false">
      <c r="A4" s="98" t="s">
        <v>57</v>
      </c>
      <c r="B4" s="86" t="s">
        <v>3</v>
      </c>
      <c r="C4" s="87" t="s">
        <v>6</v>
      </c>
      <c r="D4" s="86" t="s">
        <v>165</v>
      </c>
      <c r="E4" s="87" t="s">
        <v>6</v>
      </c>
      <c r="F4" s="86" t="n">
        <v>2013</v>
      </c>
      <c r="G4" s="87" t="s">
        <v>6</v>
      </c>
      <c r="H4" s="86" t="s">
        <v>173</v>
      </c>
      <c r="I4" s="87" t="s">
        <v>6</v>
      </c>
      <c r="J4" s="86" t="s">
        <v>174</v>
      </c>
      <c r="K4" s="87" t="s">
        <v>6</v>
      </c>
      <c r="L4" s="86" t="s">
        <v>58</v>
      </c>
      <c r="M4" s="87" t="s">
        <v>6</v>
      </c>
      <c r="N4" s="86" t="s">
        <v>175</v>
      </c>
      <c r="O4" s="87" t="s">
        <v>6</v>
      </c>
    </row>
    <row r="6" customFormat="false" ht="12" hidden="false" customHeight="false" outlineLevel="0" collapsed="false">
      <c r="B6" s="67"/>
      <c r="D6" s="67"/>
    </row>
    <row r="7" customFormat="false" ht="12" hidden="false" customHeight="false" outlineLevel="0" collapsed="false">
      <c r="A7" s="40" t="s">
        <v>59</v>
      </c>
      <c r="B7" s="67"/>
      <c r="D7" s="67"/>
    </row>
    <row r="8" customFormat="false" ht="12" hidden="false" customHeight="false" outlineLevel="0" collapsed="false">
      <c r="A8" s="14" t="s">
        <v>8</v>
      </c>
      <c r="B8" s="42" t="n">
        <v>799</v>
      </c>
      <c r="C8" s="17" t="n">
        <v>-2.1</v>
      </c>
      <c r="D8" s="42" t="n">
        <v>790</v>
      </c>
      <c r="E8" s="17" t="n">
        <v>-3.1</v>
      </c>
      <c r="F8" s="43" t="n">
        <v>3254</v>
      </c>
      <c r="G8" s="17"/>
      <c r="H8" s="43" t="n">
        <v>847</v>
      </c>
      <c r="I8" s="17"/>
      <c r="J8" s="43" t="n">
        <v>776</v>
      </c>
      <c r="K8" s="17"/>
      <c r="L8" s="43" t="n">
        <v>816</v>
      </c>
      <c r="M8" s="17"/>
      <c r="N8" s="43" t="n">
        <v>815</v>
      </c>
      <c r="O8" s="17"/>
      <c r="P8" s="38"/>
    </row>
    <row r="9" customFormat="false" ht="12" hidden="false" customHeight="false" outlineLevel="0" collapsed="false">
      <c r="A9" s="14" t="s">
        <v>9</v>
      </c>
      <c r="B9" s="42" t="n">
        <v>296</v>
      </c>
      <c r="C9" s="17" t="n">
        <v>4.6</v>
      </c>
      <c r="D9" s="42" t="n">
        <v>291</v>
      </c>
      <c r="E9" s="17" t="n">
        <v>6.2</v>
      </c>
      <c r="F9" s="43" t="n">
        <v>1124</v>
      </c>
      <c r="G9" s="17"/>
      <c r="H9" s="43" t="n">
        <v>300</v>
      </c>
      <c r="I9" s="17"/>
      <c r="J9" s="43" t="n">
        <v>267</v>
      </c>
      <c r="K9" s="17"/>
      <c r="L9" s="43" t="n">
        <v>283</v>
      </c>
      <c r="M9" s="17"/>
      <c r="N9" s="43" t="n">
        <v>274</v>
      </c>
      <c r="O9" s="17"/>
      <c r="P9" s="38"/>
    </row>
    <row r="10" customFormat="false" ht="12" hidden="false" customHeight="false" outlineLevel="0" collapsed="false">
      <c r="A10" s="14" t="s">
        <v>10</v>
      </c>
      <c r="B10" s="42" t="n">
        <v>164</v>
      </c>
      <c r="C10" s="17" t="n">
        <v>0</v>
      </c>
      <c r="D10" s="42" t="n">
        <v>164</v>
      </c>
      <c r="E10" s="17" t="n">
        <v>-1.8</v>
      </c>
      <c r="F10" s="43" t="n">
        <v>638</v>
      </c>
      <c r="G10" s="17"/>
      <c r="H10" s="43" t="n">
        <v>156</v>
      </c>
      <c r="I10" s="17"/>
      <c r="J10" s="43" t="n">
        <v>151</v>
      </c>
      <c r="K10" s="17"/>
      <c r="L10" s="43" t="n">
        <v>164</v>
      </c>
      <c r="M10" s="17"/>
      <c r="N10" s="43" t="n">
        <v>167</v>
      </c>
      <c r="O10" s="17"/>
      <c r="P10" s="38"/>
    </row>
    <row r="11" customFormat="false" ht="12" hidden="false" customHeight="false" outlineLevel="0" collapsed="false">
      <c r="A11" s="14" t="s">
        <v>11</v>
      </c>
      <c r="B11" s="42" t="n">
        <v>236</v>
      </c>
      <c r="C11" s="17" t="n">
        <v>-17.8</v>
      </c>
      <c r="D11" s="42" t="n">
        <v>214</v>
      </c>
      <c r="E11" s="17" t="n">
        <v>-18.3</v>
      </c>
      <c r="F11" s="43" t="n">
        <v>1061</v>
      </c>
      <c r="G11" s="17"/>
      <c r="H11" s="43" t="n">
        <v>242</v>
      </c>
      <c r="I11" s="17"/>
      <c r="J11" s="43" t="n">
        <v>270</v>
      </c>
      <c r="K11" s="17"/>
      <c r="L11" s="43" t="n">
        <v>287</v>
      </c>
      <c r="M11" s="17"/>
      <c r="N11" s="43" t="n">
        <v>262</v>
      </c>
      <c r="O11" s="17"/>
      <c r="P11" s="38"/>
    </row>
    <row r="12" customFormat="false" ht="12" hidden="false" customHeight="false" outlineLevel="0" collapsed="false">
      <c r="A12" s="14" t="s">
        <v>12</v>
      </c>
      <c r="B12" s="42" t="n">
        <v>89</v>
      </c>
      <c r="C12" s="17" t="n">
        <v>11.3</v>
      </c>
      <c r="D12" s="42" t="n">
        <v>79</v>
      </c>
      <c r="E12" s="17" t="n">
        <v>11.3</v>
      </c>
      <c r="F12" s="43" t="n">
        <v>301</v>
      </c>
      <c r="G12" s="17"/>
      <c r="H12" s="43" t="n">
        <v>77</v>
      </c>
      <c r="I12" s="17"/>
      <c r="J12" s="43" t="n">
        <v>73</v>
      </c>
      <c r="K12" s="17"/>
      <c r="L12" s="43" t="n">
        <v>80</v>
      </c>
      <c r="M12" s="17"/>
      <c r="N12" s="43" t="n">
        <v>71</v>
      </c>
      <c r="O12" s="17"/>
      <c r="P12" s="38"/>
    </row>
    <row r="13" customFormat="false" ht="12" hidden="false" customHeight="false" outlineLevel="0" collapsed="false">
      <c r="A13" s="31"/>
      <c r="B13" s="44"/>
      <c r="C13" s="91"/>
      <c r="D13" s="44"/>
      <c r="E13" s="91"/>
      <c r="F13" s="45"/>
      <c r="G13" s="91"/>
      <c r="H13" s="45"/>
      <c r="I13" s="91"/>
      <c r="J13" s="45"/>
      <c r="K13" s="91"/>
      <c r="L13" s="45"/>
      <c r="M13" s="91"/>
      <c r="N13" s="45"/>
      <c r="O13" s="91"/>
      <c r="P13" s="38"/>
    </row>
    <row r="14" customFormat="false" ht="12" hidden="false" customHeight="false" outlineLevel="0" collapsed="false">
      <c r="A14" s="40" t="s">
        <v>60</v>
      </c>
      <c r="B14" s="44"/>
      <c r="C14" s="91"/>
      <c r="D14" s="44"/>
      <c r="E14" s="91"/>
      <c r="F14" s="45"/>
      <c r="G14" s="91"/>
      <c r="H14" s="45"/>
      <c r="I14" s="91"/>
      <c r="J14" s="45"/>
      <c r="K14" s="91"/>
      <c r="L14" s="45"/>
      <c r="M14" s="91"/>
      <c r="N14" s="45"/>
      <c r="O14" s="91"/>
      <c r="P14" s="38"/>
    </row>
    <row r="15" customFormat="false" ht="12" hidden="false" customHeight="false" outlineLevel="0" collapsed="false">
      <c r="A15" s="25" t="s">
        <v>8</v>
      </c>
      <c r="B15" s="47" t="n">
        <v>659</v>
      </c>
      <c r="C15" s="17" t="n">
        <v>-5</v>
      </c>
      <c r="D15" s="47" t="n">
        <v>658</v>
      </c>
      <c r="E15" s="17" t="n">
        <v>-5.1</v>
      </c>
      <c r="F15" s="48" t="n">
        <v>667</v>
      </c>
      <c r="G15" s="17"/>
      <c r="H15" s="48" t="n">
        <v>670</v>
      </c>
      <c r="I15" s="17"/>
      <c r="J15" s="48" t="n">
        <v>613</v>
      </c>
      <c r="K15" s="17"/>
      <c r="L15" s="48" t="n">
        <v>694</v>
      </c>
      <c r="M15" s="17"/>
      <c r="N15" s="48" t="n">
        <v>693</v>
      </c>
      <c r="O15" s="17"/>
      <c r="P15" s="38"/>
    </row>
    <row r="16" customFormat="false" ht="12" hidden="false" customHeight="false" outlineLevel="0" collapsed="false">
      <c r="A16" s="25" t="s">
        <v>9</v>
      </c>
      <c r="B16" s="47" t="n">
        <v>109</v>
      </c>
      <c r="C16" s="17" t="n">
        <v>-1.8</v>
      </c>
      <c r="D16" s="47" t="n">
        <v>108</v>
      </c>
      <c r="E16" s="17" t="n">
        <v>0</v>
      </c>
      <c r="F16" s="48" t="n">
        <v>108</v>
      </c>
      <c r="G16" s="17"/>
      <c r="H16" s="48" t="n">
        <v>112</v>
      </c>
      <c r="I16" s="17"/>
      <c r="J16" s="48" t="n">
        <v>100</v>
      </c>
      <c r="K16" s="17"/>
      <c r="L16" s="48" t="n">
        <v>111</v>
      </c>
      <c r="M16" s="17"/>
      <c r="N16" s="48" t="n">
        <v>108</v>
      </c>
      <c r="O16" s="17"/>
      <c r="P16" s="38"/>
    </row>
    <row r="17" customFormat="false" ht="12" hidden="false" customHeight="false" outlineLevel="0" collapsed="false">
      <c r="A17" s="25" t="s">
        <v>10</v>
      </c>
      <c r="B17" s="47" t="n">
        <v>82</v>
      </c>
      <c r="C17" s="17" t="n">
        <v>2.5</v>
      </c>
      <c r="D17" s="47" t="n">
        <v>79</v>
      </c>
      <c r="E17" s="17" t="n">
        <v>3.9</v>
      </c>
      <c r="F17" s="48" t="n">
        <v>80</v>
      </c>
      <c r="G17" s="17"/>
      <c r="H17" s="48" t="n">
        <v>84</v>
      </c>
      <c r="I17" s="17"/>
      <c r="J17" s="48" t="n">
        <v>79</v>
      </c>
      <c r="K17" s="17"/>
      <c r="L17" s="48" t="n">
        <v>80</v>
      </c>
      <c r="M17" s="17"/>
      <c r="N17" s="48" t="n">
        <v>76</v>
      </c>
      <c r="O17" s="17"/>
      <c r="P17" s="38"/>
    </row>
    <row r="18" customFormat="false" ht="12" hidden="false" customHeight="false" outlineLevel="0" collapsed="false">
      <c r="A18" s="25" t="s">
        <v>11</v>
      </c>
      <c r="B18" s="47" t="n">
        <v>60</v>
      </c>
      <c r="C18" s="17" t="n">
        <v>-41.2</v>
      </c>
      <c r="D18" s="47" t="n">
        <v>59</v>
      </c>
      <c r="E18" s="17" t="n">
        <v>-34.4</v>
      </c>
      <c r="F18" s="48" t="n">
        <v>90</v>
      </c>
      <c r="G18" s="17"/>
      <c r="H18" s="48" t="n">
        <v>75</v>
      </c>
      <c r="I18" s="17"/>
      <c r="J18" s="48" t="n">
        <v>95</v>
      </c>
      <c r="K18" s="17"/>
      <c r="L18" s="48" t="n">
        <v>102</v>
      </c>
      <c r="M18" s="17"/>
      <c r="N18" s="48" t="n">
        <v>90</v>
      </c>
      <c r="O18" s="17"/>
      <c r="P18" s="38"/>
    </row>
    <row r="19" customFormat="false" ht="12" hidden="false" customHeight="false" outlineLevel="0" collapsed="false">
      <c r="A19" s="14" t="s">
        <v>12</v>
      </c>
      <c r="B19" s="47" t="n">
        <v>32</v>
      </c>
      <c r="C19" s="17" t="n">
        <v>-3</v>
      </c>
      <c r="D19" s="47" t="n">
        <v>29</v>
      </c>
      <c r="E19" s="17" t="n">
        <v>-3.3</v>
      </c>
      <c r="F19" s="48" t="n">
        <v>32</v>
      </c>
      <c r="G19" s="17"/>
      <c r="H19" s="48" t="n">
        <v>33</v>
      </c>
      <c r="I19" s="17"/>
      <c r="J19" s="48" t="n">
        <v>31</v>
      </c>
      <c r="K19" s="17"/>
      <c r="L19" s="48" t="n">
        <v>33</v>
      </c>
      <c r="M19" s="17"/>
      <c r="N19" s="48" t="n">
        <v>30</v>
      </c>
      <c r="O19" s="17"/>
      <c r="P19" s="38"/>
    </row>
    <row r="20" customFormat="false" ht="12" hidden="false" customHeight="false" outlineLevel="0" collapsed="false">
      <c r="A20" s="25"/>
      <c r="B20" s="44"/>
      <c r="C20" s="17"/>
      <c r="D20" s="44"/>
      <c r="E20" s="17"/>
      <c r="F20" s="45"/>
      <c r="G20" s="17"/>
      <c r="H20" s="45"/>
      <c r="I20" s="17"/>
      <c r="J20" s="45"/>
      <c r="K20" s="17"/>
      <c r="L20" s="45"/>
      <c r="M20" s="17"/>
      <c r="N20" s="45"/>
      <c r="O20" s="17"/>
      <c r="P20" s="38"/>
    </row>
    <row r="21" customFormat="false" ht="12" hidden="false" customHeight="false" outlineLevel="0" collapsed="false">
      <c r="A21" s="99" t="s">
        <v>61</v>
      </c>
      <c r="B21" s="44"/>
      <c r="C21" s="17"/>
      <c r="D21" s="44"/>
      <c r="E21" s="17"/>
      <c r="F21" s="45"/>
      <c r="G21" s="17"/>
      <c r="H21" s="45"/>
      <c r="I21" s="17"/>
      <c r="J21" s="45"/>
      <c r="K21" s="17"/>
      <c r="L21" s="45"/>
      <c r="M21" s="17"/>
      <c r="N21" s="45"/>
      <c r="O21" s="17"/>
      <c r="P21" s="38"/>
    </row>
    <row r="22" customFormat="false" ht="12" hidden="false" customHeight="false" outlineLevel="0" collapsed="false">
      <c r="A22" s="25" t="s">
        <v>8</v>
      </c>
      <c r="B22" s="50" t="n">
        <v>19.5</v>
      </c>
      <c r="C22" s="17" t="n">
        <v>2.6</v>
      </c>
      <c r="D22" s="50" t="n">
        <v>19.4</v>
      </c>
      <c r="E22" s="17" t="n">
        <v>3.7</v>
      </c>
      <c r="F22" s="51" t="n">
        <v>19.1</v>
      </c>
      <c r="G22" s="17"/>
      <c r="H22" s="51" t="n">
        <v>19.4</v>
      </c>
      <c r="I22" s="17"/>
      <c r="J22" s="51" t="n">
        <v>19.5</v>
      </c>
      <c r="K22" s="17"/>
      <c r="L22" s="51" t="n">
        <v>19</v>
      </c>
      <c r="M22" s="17"/>
      <c r="N22" s="51" t="n">
        <v>18.7</v>
      </c>
      <c r="O22" s="17"/>
      <c r="P22" s="38"/>
    </row>
    <row r="23" customFormat="false" ht="12" hidden="false" customHeight="false" outlineLevel="0" collapsed="false">
      <c r="A23" s="25" t="s">
        <v>9</v>
      </c>
      <c r="B23" s="50" t="n">
        <v>43.9</v>
      </c>
      <c r="C23" s="17" t="n">
        <v>6.6</v>
      </c>
      <c r="D23" s="50" t="n">
        <v>43.3</v>
      </c>
      <c r="E23" s="17" t="n">
        <v>7.2</v>
      </c>
      <c r="F23" s="51" t="n">
        <v>41</v>
      </c>
      <c r="G23" s="17"/>
      <c r="H23" s="51" t="n">
        <v>41.3</v>
      </c>
      <c r="I23" s="17"/>
      <c r="J23" s="51" t="n">
        <v>41</v>
      </c>
      <c r="K23" s="17"/>
      <c r="L23" s="51" t="n">
        <v>41.2</v>
      </c>
      <c r="M23" s="17"/>
      <c r="N23" s="51" t="n">
        <v>40.4</v>
      </c>
      <c r="O23" s="17"/>
      <c r="P23" s="38"/>
    </row>
    <row r="24" customFormat="false" ht="12" hidden="false" customHeight="false" outlineLevel="0" collapsed="false">
      <c r="A24" s="25" t="s">
        <v>10</v>
      </c>
      <c r="B24" s="50" t="n">
        <v>32.4</v>
      </c>
      <c r="C24" s="17" t="n">
        <v>-2.1</v>
      </c>
      <c r="D24" s="50" t="n">
        <v>33.3</v>
      </c>
      <c r="E24" s="17" t="n">
        <v>-4.6</v>
      </c>
      <c r="F24" s="51" t="n">
        <v>31.4</v>
      </c>
      <c r="G24" s="17"/>
      <c r="H24" s="51" t="n">
        <v>28.7</v>
      </c>
      <c r="I24" s="17"/>
      <c r="J24" s="51" t="n">
        <v>29.2</v>
      </c>
      <c r="K24" s="17"/>
      <c r="L24" s="51" t="n">
        <v>33.1</v>
      </c>
      <c r="M24" s="17"/>
      <c r="N24" s="51" t="n">
        <v>34.9</v>
      </c>
      <c r="O24" s="17"/>
      <c r="P24" s="38"/>
    </row>
    <row r="25" customFormat="false" ht="12" hidden="false" customHeight="false" outlineLevel="0" collapsed="false">
      <c r="A25" s="25" t="s">
        <v>11</v>
      </c>
      <c r="B25" s="50" t="n">
        <v>63.6</v>
      </c>
      <c r="C25" s="17" t="n">
        <v>40.1</v>
      </c>
      <c r="D25" s="50" t="n">
        <v>58.9</v>
      </c>
      <c r="E25" s="17" t="n">
        <v>28</v>
      </c>
      <c r="F25" s="51" t="n">
        <v>46.1</v>
      </c>
      <c r="G25" s="17"/>
      <c r="H25" s="51" t="n">
        <v>49.8</v>
      </c>
      <c r="I25" s="17"/>
      <c r="J25" s="51" t="n">
        <v>44</v>
      </c>
      <c r="K25" s="17"/>
      <c r="L25" s="51" t="n">
        <v>45.4</v>
      </c>
      <c r="M25" s="17"/>
      <c r="N25" s="51" t="n">
        <v>46</v>
      </c>
      <c r="O25" s="17"/>
      <c r="P25" s="38"/>
    </row>
    <row r="26" customFormat="false" ht="12" hidden="false" customHeight="false" outlineLevel="0" collapsed="false">
      <c r="A26" s="14" t="s">
        <v>12</v>
      </c>
      <c r="B26" s="50" t="n">
        <v>44.9</v>
      </c>
      <c r="C26" s="17" t="n">
        <v>13.4</v>
      </c>
      <c r="D26" s="50" t="n">
        <v>44.4</v>
      </c>
      <c r="E26" s="17" t="n">
        <v>17.5</v>
      </c>
      <c r="F26" s="51" t="n">
        <v>37.4</v>
      </c>
      <c r="G26" s="17"/>
      <c r="H26" s="51" t="n">
        <v>35.8</v>
      </c>
      <c r="I26" s="17"/>
      <c r="J26" s="51" t="n">
        <v>36.7</v>
      </c>
      <c r="K26" s="17"/>
      <c r="L26" s="51" t="n">
        <v>39.6</v>
      </c>
      <c r="M26" s="17"/>
      <c r="N26" s="51" t="n">
        <v>37.8</v>
      </c>
      <c r="O26" s="17"/>
      <c r="P26" s="38"/>
    </row>
    <row r="27" customFormat="false" ht="12" hidden="false" customHeight="false" outlineLevel="0" collapsed="false">
      <c r="A27" s="100"/>
      <c r="B27" s="44"/>
      <c r="C27" s="17"/>
      <c r="D27" s="44"/>
      <c r="E27" s="17"/>
      <c r="F27" s="45"/>
      <c r="G27" s="17"/>
      <c r="H27" s="45"/>
      <c r="I27" s="17"/>
      <c r="J27" s="45"/>
      <c r="K27" s="17"/>
      <c r="L27" s="45"/>
      <c r="M27" s="17"/>
      <c r="N27" s="45"/>
      <c r="O27" s="17"/>
      <c r="P27" s="38"/>
    </row>
    <row r="28" customFormat="false" ht="12" hidden="false" customHeight="false" outlineLevel="0" collapsed="false">
      <c r="A28" s="99" t="s">
        <v>62</v>
      </c>
      <c r="B28" s="44"/>
      <c r="C28" s="17"/>
      <c r="D28" s="44"/>
      <c r="E28" s="17"/>
      <c r="F28" s="45"/>
      <c r="G28" s="17"/>
      <c r="H28" s="45"/>
      <c r="I28" s="17"/>
      <c r="J28" s="45"/>
      <c r="K28" s="17"/>
      <c r="L28" s="45"/>
      <c r="M28" s="17"/>
      <c r="N28" s="45"/>
      <c r="O28" s="17"/>
      <c r="P28" s="38"/>
    </row>
    <row r="29" customFormat="false" ht="12" hidden="false" customHeight="false" outlineLevel="0" collapsed="false">
      <c r="A29" s="25" t="s">
        <v>8</v>
      </c>
      <c r="B29" s="47" t="n">
        <v>11158</v>
      </c>
      <c r="C29" s="17" t="n">
        <v>-1.8</v>
      </c>
      <c r="D29" s="47" t="n">
        <v>11119</v>
      </c>
      <c r="E29" s="17" t="n">
        <v>0.4</v>
      </c>
      <c r="F29" s="48" t="n">
        <v>11083</v>
      </c>
      <c r="G29" s="17"/>
      <c r="H29" s="48" t="n">
        <v>11317</v>
      </c>
      <c r="I29" s="17"/>
      <c r="J29" s="48" t="n">
        <v>10596</v>
      </c>
      <c r="K29" s="17"/>
      <c r="L29" s="48" t="n">
        <v>11359</v>
      </c>
      <c r="M29" s="17"/>
      <c r="N29" s="48" t="n">
        <v>11071</v>
      </c>
      <c r="O29" s="17"/>
      <c r="P29" s="38"/>
    </row>
    <row r="30" customFormat="false" ht="12" hidden="false" customHeight="false" outlineLevel="0" collapsed="false">
      <c r="A30" s="25" t="s">
        <v>9</v>
      </c>
      <c r="B30" s="47" t="n">
        <v>4236</v>
      </c>
      <c r="C30" s="17" t="n">
        <v>1.6</v>
      </c>
      <c r="D30" s="47" t="n">
        <v>4238</v>
      </c>
      <c r="E30" s="17" t="n">
        <v>2.6</v>
      </c>
      <c r="F30" s="48" t="n">
        <v>4123</v>
      </c>
      <c r="G30" s="17"/>
      <c r="H30" s="48" t="n">
        <v>4385</v>
      </c>
      <c r="I30" s="17"/>
      <c r="J30" s="48" t="n">
        <v>3812</v>
      </c>
      <c r="K30" s="17"/>
      <c r="L30" s="48" t="n">
        <v>4169</v>
      </c>
      <c r="M30" s="17"/>
      <c r="N30" s="48" t="n">
        <v>4129</v>
      </c>
      <c r="O30" s="17"/>
      <c r="P30" s="38"/>
    </row>
    <row r="31" customFormat="false" ht="12" hidden="false" customHeight="false" outlineLevel="0" collapsed="false">
      <c r="A31" s="25" t="s">
        <v>10</v>
      </c>
      <c r="B31" s="47" t="n">
        <v>3073</v>
      </c>
      <c r="C31" s="17" t="n">
        <v>1.2</v>
      </c>
      <c r="D31" s="47" t="n">
        <v>2849</v>
      </c>
      <c r="E31" s="17" t="n">
        <v>-3.7</v>
      </c>
      <c r="F31" s="48" t="n">
        <v>3052</v>
      </c>
      <c r="G31" s="17"/>
      <c r="H31" s="48" t="n">
        <v>3181</v>
      </c>
      <c r="I31" s="17"/>
      <c r="J31" s="48" t="n">
        <v>3028</v>
      </c>
      <c r="K31" s="17"/>
      <c r="L31" s="48" t="n">
        <v>3038</v>
      </c>
      <c r="M31" s="17"/>
      <c r="N31" s="48" t="n">
        <v>2957</v>
      </c>
      <c r="O31" s="17"/>
      <c r="P31" s="38"/>
    </row>
    <row r="32" customFormat="false" ht="12" hidden="false" customHeight="false" outlineLevel="0" collapsed="false">
      <c r="A32" s="25" t="s">
        <v>11</v>
      </c>
      <c r="B32" s="47" t="n">
        <v>1199</v>
      </c>
      <c r="C32" s="17" t="n">
        <v>-85.8</v>
      </c>
      <c r="D32" s="47" t="n">
        <v>1073</v>
      </c>
      <c r="E32" s="17" t="n">
        <v>-84.6</v>
      </c>
      <c r="F32" s="48" t="n">
        <v>6708</v>
      </c>
      <c r="G32" s="17"/>
      <c r="H32" s="48" t="n">
        <v>3522</v>
      </c>
      <c r="I32" s="17"/>
      <c r="J32" s="48" t="n">
        <v>7983</v>
      </c>
      <c r="K32" s="17"/>
      <c r="L32" s="48" t="n">
        <v>8435</v>
      </c>
      <c r="M32" s="17"/>
      <c r="N32" s="48" t="n">
        <v>6980</v>
      </c>
      <c r="O32" s="17"/>
      <c r="P32" s="38"/>
    </row>
    <row r="33" customFormat="false" ht="12" hidden="false" customHeight="false" outlineLevel="0" collapsed="false">
      <c r="A33" s="14" t="s">
        <v>12</v>
      </c>
      <c r="B33" s="47" t="n">
        <v>3158</v>
      </c>
      <c r="C33" s="17" t="n">
        <v>-1.6</v>
      </c>
      <c r="D33" s="47" t="n">
        <v>2974</v>
      </c>
      <c r="E33" s="17" t="n">
        <v>3.6</v>
      </c>
      <c r="F33" s="48" t="n">
        <v>3116</v>
      </c>
      <c r="G33" s="17"/>
      <c r="H33" s="48" t="n">
        <v>3324</v>
      </c>
      <c r="I33" s="17"/>
      <c r="J33" s="48" t="n">
        <v>3056</v>
      </c>
      <c r="K33" s="17"/>
      <c r="L33" s="48" t="n">
        <v>3210</v>
      </c>
      <c r="M33" s="17"/>
      <c r="N33" s="48" t="n">
        <v>2871</v>
      </c>
      <c r="O33" s="17"/>
      <c r="P33" s="38"/>
    </row>
    <row r="34" customFormat="false" ht="12" hidden="false" customHeight="false" outlineLevel="0" collapsed="false">
      <c r="A34" s="25"/>
      <c r="B34" s="44"/>
      <c r="C34" s="17"/>
      <c r="D34" s="44"/>
      <c r="E34" s="17"/>
      <c r="F34" s="45"/>
      <c r="G34" s="17"/>
      <c r="H34" s="45"/>
      <c r="I34" s="17"/>
      <c r="J34" s="45"/>
      <c r="K34" s="17"/>
      <c r="L34" s="45"/>
      <c r="M34" s="17"/>
      <c r="N34" s="45"/>
      <c r="O34" s="17"/>
      <c r="P34" s="38"/>
    </row>
    <row r="35" customFormat="false" ht="12" hidden="false" customHeight="false" outlineLevel="0" collapsed="false">
      <c r="A35" s="99" t="s">
        <v>63</v>
      </c>
      <c r="B35" s="44"/>
      <c r="C35" s="17"/>
      <c r="D35" s="44"/>
      <c r="E35" s="17"/>
      <c r="F35" s="45"/>
      <c r="G35" s="17"/>
      <c r="H35" s="45"/>
      <c r="I35" s="17"/>
      <c r="J35" s="45"/>
      <c r="K35" s="17"/>
      <c r="L35" s="45"/>
      <c r="M35" s="17"/>
      <c r="N35" s="45"/>
      <c r="O35" s="17"/>
      <c r="P35" s="38"/>
    </row>
    <row r="36" customFormat="false" ht="12" hidden="false" customHeight="false" outlineLevel="0" collapsed="false">
      <c r="A36" s="25" t="s">
        <v>8</v>
      </c>
      <c r="B36" s="54" t="n">
        <v>1.15</v>
      </c>
      <c r="C36" s="17" t="n">
        <v>-0.9</v>
      </c>
      <c r="D36" s="54" t="n">
        <v>1.15</v>
      </c>
      <c r="E36" s="17" t="n">
        <v>-1.7</v>
      </c>
      <c r="F36" s="55" t="n">
        <v>1.15</v>
      </c>
      <c r="G36" s="17"/>
      <c r="H36" s="55" t="n">
        <v>1.15</v>
      </c>
      <c r="I36" s="17"/>
      <c r="J36" s="55" t="n">
        <v>1.13</v>
      </c>
      <c r="K36" s="17"/>
      <c r="L36" s="55" t="n">
        <v>1.16</v>
      </c>
      <c r="M36" s="17"/>
      <c r="N36" s="55" t="n">
        <v>1.17</v>
      </c>
      <c r="O36" s="17"/>
      <c r="P36" s="38"/>
    </row>
    <row r="37" customFormat="false" ht="12" hidden="false" customHeight="false" outlineLevel="0" collapsed="false">
      <c r="A37" s="25" t="s">
        <v>9</v>
      </c>
      <c r="B37" s="54" t="n">
        <v>1.13</v>
      </c>
      <c r="C37" s="17" t="n">
        <v>3.7</v>
      </c>
      <c r="D37" s="54" t="n">
        <v>1.11</v>
      </c>
      <c r="E37" s="17" t="n">
        <v>5.7</v>
      </c>
      <c r="F37" s="55" t="n">
        <v>1.07</v>
      </c>
      <c r="G37" s="17"/>
      <c r="H37" s="55" t="n">
        <v>1.05</v>
      </c>
      <c r="I37" s="17"/>
      <c r="J37" s="55" t="n">
        <v>1.08</v>
      </c>
      <c r="K37" s="17"/>
      <c r="L37" s="55" t="n">
        <v>1.09</v>
      </c>
      <c r="M37" s="17"/>
      <c r="N37" s="55" t="n">
        <v>1.05</v>
      </c>
      <c r="O37" s="17"/>
      <c r="P37" s="38"/>
    </row>
    <row r="38" customFormat="false" ht="12" hidden="false" customHeight="false" outlineLevel="0" collapsed="false">
      <c r="A38" s="14" t="s">
        <v>10</v>
      </c>
      <c r="B38" s="54" t="n">
        <v>0.86</v>
      </c>
      <c r="C38" s="17" t="n">
        <v>-1.1</v>
      </c>
      <c r="D38" s="54" t="n">
        <v>0.93</v>
      </c>
      <c r="E38" s="17" t="n">
        <v>3.3</v>
      </c>
      <c r="F38" s="55" t="n">
        <v>0.82</v>
      </c>
      <c r="G38" s="17"/>
      <c r="H38" s="55" t="n">
        <v>0.76</v>
      </c>
      <c r="I38" s="17"/>
      <c r="J38" s="55" t="n">
        <v>0.77</v>
      </c>
      <c r="K38" s="17"/>
      <c r="L38" s="55" t="n">
        <v>0.87</v>
      </c>
      <c r="M38" s="17"/>
      <c r="N38" s="55" t="n">
        <v>0.9</v>
      </c>
      <c r="O38" s="17"/>
      <c r="P38" s="38"/>
    </row>
    <row r="39" customFormat="false" ht="12" hidden="false" customHeight="false" outlineLevel="0" collapsed="false">
      <c r="A39" s="14" t="s">
        <v>11</v>
      </c>
      <c r="B39" s="54" t="n">
        <v>3.18</v>
      </c>
      <c r="C39" s="17" t="n">
        <v>0</v>
      </c>
      <c r="D39" s="54" t="n">
        <v>3.21</v>
      </c>
      <c r="E39" s="17"/>
      <c r="F39" s="55" t="n">
        <v>0.62</v>
      </c>
      <c r="G39" s="17"/>
      <c r="H39" s="55" t="n">
        <v>1.06</v>
      </c>
      <c r="I39" s="17"/>
      <c r="J39" s="55" t="n">
        <v>0.52</v>
      </c>
      <c r="K39" s="17"/>
      <c r="L39" s="55" t="n">
        <v>0.55</v>
      </c>
      <c r="M39" s="17"/>
      <c r="N39" s="55" t="n">
        <v>0.6</v>
      </c>
      <c r="O39" s="17"/>
      <c r="P39" s="38"/>
    </row>
    <row r="40" customFormat="false" ht="12" hidden="false" customHeight="false" outlineLevel="0" collapsed="false">
      <c r="A40" s="14" t="s">
        <v>12</v>
      </c>
      <c r="B40" s="57" t="n">
        <v>0.46</v>
      </c>
      <c r="C40" s="17" t="n">
        <v>15</v>
      </c>
      <c r="D40" s="57" t="n">
        <v>0.43</v>
      </c>
      <c r="E40" s="17" t="n">
        <v>10.3</v>
      </c>
      <c r="F40" s="58" t="n">
        <v>0.38</v>
      </c>
      <c r="G40" s="17"/>
      <c r="H40" s="58" t="n">
        <v>0.36</v>
      </c>
      <c r="I40" s="17"/>
      <c r="J40" s="58" t="n">
        <v>0.37</v>
      </c>
      <c r="K40" s="17"/>
      <c r="L40" s="58" t="n">
        <v>0.4</v>
      </c>
      <c r="M40" s="17"/>
      <c r="N40" s="58" t="n">
        <v>0.39</v>
      </c>
      <c r="O40" s="17"/>
      <c r="P40" s="38"/>
    </row>
    <row r="41" customFormat="false" ht="12" hidden="false" customHeight="false" outlineLevel="0" collapsed="false">
      <c r="A41" s="31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s="67" customFormat="true" ht="12" hidden="false" customHeight="false" outlineLevel="0" collapsed="false">
      <c r="A42" s="94" t="s">
        <v>64</v>
      </c>
      <c r="B42" s="29" t="n">
        <v>62</v>
      </c>
      <c r="C42" s="29"/>
      <c r="D42" s="29" t="n">
        <v>62</v>
      </c>
      <c r="E42" s="29"/>
      <c r="F42" s="29" t="n">
        <v>255</v>
      </c>
      <c r="G42" s="29"/>
      <c r="H42" s="29" t="n">
        <v>65</v>
      </c>
      <c r="I42" s="94"/>
      <c r="J42" s="94" t="n">
        <v>65</v>
      </c>
      <c r="K42" s="94"/>
      <c r="L42" s="94" t="n">
        <v>62</v>
      </c>
      <c r="M42" s="94"/>
      <c r="N42" s="94" t="n">
        <v>63</v>
      </c>
      <c r="O42" s="94"/>
    </row>
    <row r="43" customFormat="false" ht="12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customFormat="false" ht="12" hidden="false" customHeight="false" outlineLevel="0" collapsed="false">
      <c r="A44" s="14" t="s">
        <v>6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</row>
    <row r="45" customFormat="false" ht="12" hidden="false" customHeight="false" outlineLevel="0" collapsed="false">
      <c r="A45" s="88" t="s">
        <v>6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</row>
  </sheetData>
  <mergeCells count="2">
    <mergeCell ref="B2:E2"/>
    <mergeCell ref="F2:O2"/>
  </mergeCells>
  <conditionalFormatting sqref="A44 A28:A40 A7:A12 E8:E40 I8:I40 M8:M40 O8:O40 K8:K40 G8:G40 A14:A26 C8:C4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" right="0.220138888888889" top="0.390277777777778" bottom="0.2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71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7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5" t="s">
        <v>1</v>
      </c>
      <c r="B2" s="6" t="n">
        <v>2014</v>
      </c>
      <c r="C2" s="6"/>
      <c r="D2" s="6"/>
      <c r="E2" s="6"/>
      <c r="F2" s="6" t="n">
        <v>2013</v>
      </c>
      <c r="G2" s="6"/>
      <c r="H2" s="6"/>
      <c r="I2" s="6"/>
      <c r="J2" s="6"/>
      <c r="K2" s="6"/>
      <c r="L2" s="6"/>
      <c r="M2" s="6"/>
      <c r="N2" s="6"/>
      <c r="O2" s="6"/>
    </row>
    <row r="3" s="10" customFormat="true" ht="6" hidden="false" customHeight="true" outlineLevel="0" collapsed="false">
      <c r="A3" s="7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s="67" customFormat="true" ht="13.5" hidden="false" customHeight="false" outlineLevel="0" collapsed="false">
      <c r="A4" s="39" t="s">
        <v>67</v>
      </c>
      <c r="B4" s="86" t="s">
        <v>3</v>
      </c>
      <c r="C4" s="87" t="s">
        <v>6</v>
      </c>
      <c r="D4" s="86" t="s">
        <v>165</v>
      </c>
      <c r="E4" s="87" t="s">
        <v>6</v>
      </c>
      <c r="F4" s="86" t="s">
        <v>166</v>
      </c>
      <c r="G4" s="87" t="s">
        <v>6</v>
      </c>
      <c r="H4" s="86" t="s">
        <v>167</v>
      </c>
      <c r="I4" s="87" t="s">
        <v>6</v>
      </c>
      <c r="J4" s="86" t="s">
        <v>168</v>
      </c>
      <c r="K4" s="87" t="s">
        <v>6</v>
      </c>
      <c r="L4" s="86" t="s">
        <v>4</v>
      </c>
      <c r="M4" s="87" t="s">
        <v>6</v>
      </c>
      <c r="N4" s="86" t="s">
        <v>169</v>
      </c>
      <c r="O4" s="87" t="s">
        <v>6</v>
      </c>
    </row>
    <row r="5" customFormat="false" ht="23.25" hidden="false" customHeight="true" outlineLevel="0" collapsed="false">
      <c r="A5" s="59" t="s">
        <v>29</v>
      </c>
      <c r="B5" s="89" t="n">
        <v>4</v>
      </c>
      <c r="C5" s="91" t="n">
        <v>0</v>
      </c>
      <c r="D5" s="89" t="n">
        <v>16</v>
      </c>
      <c r="E5" s="91" t="n">
        <v>-92.5</v>
      </c>
      <c r="F5" s="89" t="n">
        <v>18</v>
      </c>
      <c r="G5" s="91"/>
      <c r="H5" s="89" t="n">
        <v>78</v>
      </c>
      <c r="I5" s="91"/>
      <c r="J5" s="89" t="n">
        <v>17</v>
      </c>
      <c r="K5" s="91"/>
      <c r="L5" s="89" t="n">
        <v>-291</v>
      </c>
      <c r="M5" s="91"/>
      <c r="N5" s="89" t="n">
        <v>214</v>
      </c>
      <c r="O5" s="91"/>
      <c r="P5" s="38"/>
      <c r="Q5" s="89"/>
    </row>
    <row r="6" customFormat="false" ht="12" hidden="false" customHeight="false" outlineLevel="0" collapsed="false">
      <c r="A6" s="41" t="s">
        <v>68</v>
      </c>
      <c r="B6" s="102"/>
      <c r="C6" s="91"/>
      <c r="D6" s="102"/>
      <c r="E6" s="91"/>
      <c r="F6" s="102"/>
      <c r="G6" s="91"/>
      <c r="H6" s="102"/>
      <c r="I6" s="91"/>
      <c r="J6" s="102"/>
      <c r="K6" s="91"/>
      <c r="L6" s="102"/>
      <c r="M6" s="91"/>
      <c r="N6" s="102"/>
      <c r="O6" s="91"/>
      <c r="P6" s="38"/>
      <c r="Q6" s="89"/>
    </row>
    <row r="7" customFormat="false" ht="12" hidden="false" customHeight="false" outlineLevel="0" collapsed="false">
      <c r="A7" s="41" t="s">
        <v>21</v>
      </c>
      <c r="B7" s="89" t="n">
        <v>39</v>
      </c>
      <c r="C7" s="91" t="n">
        <v>-88.3</v>
      </c>
      <c r="D7" s="89" t="n">
        <v>49</v>
      </c>
      <c r="E7" s="91" t="n">
        <v>19.5</v>
      </c>
      <c r="F7" s="89" t="n">
        <v>434</v>
      </c>
      <c r="G7" s="91"/>
      <c r="H7" s="89" t="n">
        <v>22</v>
      </c>
      <c r="I7" s="91"/>
      <c r="J7" s="89" t="n">
        <v>38</v>
      </c>
      <c r="K7" s="91"/>
      <c r="L7" s="89" t="n">
        <v>333</v>
      </c>
      <c r="M7" s="91"/>
      <c r="N7" s="89" t="n">
        <v>41</v>
      </c>
      <c r="O7" s="91"/>
      <c r="P7" s="38"/>
      <c r="Q7" s="89"/>
    </row>
    <row r="8" customFormat="false" ht="12" hidden="false" customHeight="false" outlineLevel="0" collapsed="false">
      <c r="A8" s="41" t="s">
        <v>69</v>
      </c>
      <c r="B8" s="89" t="n">
        <v>1</v>
      </c>
      <c r="C8" s="91" t="n">
        <v>0</v>
      </c>
      <c r="D8" s="89" t="n">
        <v>0</v>
      </c>
      <c r="E8" s="91"/>
      <c r="F8" s="89" t="n">
        <v>2</v>
      </c>
      <c r="G8" s="91"/>
      <c r="H8" s="103" t="n">
        <v>1</v>
      </c>
      <c r="I8" s="91"/>
      <c r="J8" s="89"/>
      <c r="K8" s="91"/>
      <c r="L8" s="89" t="n">
        <v>1</v>
      </c>
      <c r="M8" s="91"/>
      <c r="N8" s="89"/>
      <c r="O8" s="91"/>
      <c r="P8" s="38"/>
      <c r="Q8" s="89"/>
      <c r="R8" s="15"/>
      <c r="S8" s="17"/>
      <c r="T8" s="41"/>
      <c r="U8" s="15"/>
      <c r="V8" s="17"/>
      <c r="W8" s="15"/>
      <c r="X8" s="17"/>
      <c r="Y8" s="41"/>
      <c r="Z8" s="15"/>
      <c r="AA8" s="17"/>
      <c r="AB8" s="15"/>
      <c r="AC8" s="17"/>
      <c r="AD8" s="41"/>
      <c r="AE8" s="15"/>
      <c r="AF8" s="17"/>
      <c r="AG8" s="15"/>
      <c r="AH8" s="17"/>
      <c r="AI8" s="41"/>
      <c r="AJ8" s="15"/>
      <c r="AK8" s="17"/>
      <c r="AL8" s="15"/>
      <c r="AM8" s="17"/>
      <c r="AN8" s="41"/>
      <c r="AO8" s="15"/>
      <c r="AP8" s="17"/>
      <c r="AQ8" s="15"/>
      <c r="AR8" s="17"/>
      <c r="AS8" s="41"/>
      <c r="AT8" s="15"/>
      <c r="AU8" s="17"/>
      <c r="AV8" s="15"/>
      <c r="AW8" s="17"/>
      <c r="AX8" s="41"/>
      <c r="AY8" s="15"/>
      <c r="AZ8" s="17"/>
      <c r="BA8" s="15"/>
      <c r="BB8" s="17"/>
      <c r="BC8" s="41"/>
      <c r="BD8" s="15"/>
      <c r="BE8" s="17"/>
      <c r="BF8" s="15"/>
      <c r="BG8" s="17"/>
      <c r="BH8" s="41"/>
      <c r="BI8" s="15"/>
      <c r="BJ8" s="17"/>
      <c r="BK8" s="15"/>
      <c r="BL8" s="17"/>
      <c r="BM8" s="41"/>
      <c r="BN8" s="15"/>
      <c r="BO8" s="17"/>
      <c r="BP8" s="15"/>
      <c r="BQ8" s="17"/>
      <c r="BR8" s="41"/>
      <c r="BS8" s="15"/>
      <c r="BT8" s="17"/>
      <c r="BU8" s="15"/>
      <c r="BV8" s="17"/>
      <c r="BW8" s="41"/>
      <c r="BX8" s="15"/>
      <c r="BY8" s="17"/>
      <c r="BZ8" s="15"/>
      <c r="CA8" s="17"/>
      <c r="CB8" s="41"/>
      <c r="CC8" s="15"/>
      <c r="CD8" s="17"/>
      <c r="CE8" s="15"/>
      <c r="CF8" s="17"/>
      <c r="CG8" s="41"/>
      <c r="CH8" s="15"/>
      <c r="CI8" s="17"/>
      <c r="CJ8" s="15"/>
      <c r="CK8" s="17"/>
      <c r="CL8" s="41"/>
      <c r="CM8" s="15"/>
      <c r="CN8" s="17"/>
      <c r="CO8" s="15"/>
      <c r="CP8" s="17"/>
      <c r="CQ8" s="41"/>
      <c r="CR8" s="15"/>
      <c r="CS8" s="17"/>
      <c r="CT8" s="15"/>
      <c r="CU8" s="17"/>
      <c r="CV8" s="41"/>
      <c r="CW8" s="15"/>
      <c r="CX8" s="17"/>
      <c r="CY8" s="15"/>
      <c r="CZ8" s="17"/>
      <c r="DA8" s="41"/>
      <c r="DB8" s="15"/>
      <c r="DC8" s="17"/>
      <c r="DD8" s="15"/>
      <c r="DE8" s="17"/>
      <c r="DF8" s="41"/>
      <c r="DG8" s="15"/>
      <c r="DH8" s="17"/>
      <c r="DI8" s="15"/>
      <c r="DJ8" s="17"/>
      <c r="DK8" s="41"/>
      <c r="DL8" s="15"/>
      <c r="DM8" s="17"/>
      <c r="DN8" s="15"/>
      <c r="DO8" s="17"/>
      <c r="DP8" s="41"/>
      <c r="DQ8" s="15"/>
      <c r="DR8" s="17"/>
      <c r="DS8" s="15"/>
      <c r="DT8" s="17"/>
      <c r="DU8" s="41"/>
      <c r="DV8" s="15"/>
      <c r="DW8" s="17"/>
      <c r="DX8" s="15"/>
      <c r="DY8" s="17"/>
      <c r="DZ8" s="41"/>
      <c r="EA8" s="15"/>
      <c r="EB8" s="17"/>
      <c r="EC8" s="15"/>
      <c r="ED8" s="17"/>
      <c r="EE8" s="41"/>
      <c r="EF8" s="15"/>
      <c r="EG8" s="17"/>
      <c r="EH8" s="15"/>
      <c r="EI8" s="17"/>
      <c r="EJ8" s="41"/>
      <c r="EK8" s="15"/>
      <c r="EL8" s="17"/>
      <c r="EM8" s="15"/>
      <c r="EN8" s="17"/>
      <c r="EO8" s="41"/>
      <c r="EP8" s="15"/>
      <c r="EQ8" s="17"/>
      <c r="ER8" s="15"/>
      <c r="ES8" s="17"/>
      <c r="ET8" s="41"/>
      <c r="EU8" s="15"/>
      <c r="EV8" s="17"/>
      <c r="EW8" s="15"/>
      <c r="EX8" s="17"/>
      <c r="EY8" s="41"/>
      <c r="EZ8" s="15"/>
      <c r="FA8" s="17"/>
      <c r="FB8" s="15"/>
      <c r="FC8" s="17"/>
      <c r="FD8" s="41"/>
      <c r="FE8" s="15"/>
      <c r="FF8" s="17"/>
      <c r="FG8" s="15"/>
      <c r="FH8" s="17"/>
      <c r="FI8" s="41"/>
      <c r="FJ8" s="15"/>
      <c r="FK8" s="17"/>
      <c r="FL8" s="15"/>
      <c r="FM8" s="17"/>
      <c r="FN8" s="41"/>
      <c r="FO8" s="15"/>
      <c r="FP8" s="17"/>
      <c r="FQ8" s="15"/>
      <c r="FR8" s="17"/>
      <c r="FS8" s="41"/>
      <c r="FT8" s="15"/>
      <c r="FU8" s="17"/>
      <c r="FV8" s="15"/>
      <c r="FW8" s="17"/>
      <c r="FX8" s="41"/>
      <c r="FY8" s="15"/>
      <c r="FZ8" s="17"/>
      <c r="GA8" s="15"/>
      <c r="GB8" s="17"/>
      <c r="GC8" s="41"/>
      <c r="GD8" s="15"/>
      <c r="GE8" s="17"/>
    </row>
    <row r="9" customFormat="false" ht="12" hidden="false" customHeight="false" outlineLevel="0" collapsed="false">
      <c r="A9" s="41" t="s">
        <v>70</v>
      </c>
      <c r="B9" s="103" t="n">
        <v>2</v>
      </c>
      <c r="C9" s="91" t="n">
        <v>0</v>
      </c>
      <c r="D9" s="103"/>
      <c r="E9" s="91"/>
      <c r="F9" s="103" t="n">
        <v>2</v>
      </c>
      <c r="G9" s="91"/>
      <c r="H9" s="103" t="n">
        <v>1</v>
      </c>
      <c r="I9" s="91"/>
      <c r="J9" s="103"/>
      <c r="K9" s="91"/>
      <c r="L9" s="103" t="n">
        <v>1</v>
      </c>
      <c r="M9" s="91"/>
      <c r="N9" s="103"/>
      <c r="O9" s="91"/>
      <c r="P9" s="38"/>
      <c r="Q9" s="89"/>
    </row>
    <row r="10" customFormat="false" ht="12" hidden="false" customHeight="false" outlineLevel="0" collapsed="false">
      <c r="A10" s="41" t="s">
        <v>71</v>
      </c>
      <c r="B10" s="89"/>
      <c r="C10" s="91"/>
      <c r="D10" s="89"/>
      <c r="E10" s="91"/>
      <c r="F10" s="89"/>
      <c r="G10" s="91"/>
      <c r="H10" s="89"/>
      <c r="I10" s="91"/>
      <c r="J10" s="89"/>
      <c r="K10" s="91"/>
      <c r="L10" s="89"/>
      <c r="M10" s="91"/>
      <c r="N10" s="89"/>
      <c r="O10" s="91"/>
      <c r="P10" s="38"/>
      <c r="Q10" s="89"/>
    </row>
    <row r="11" customFormat="false" ht="12" hidden="false" customHeight="false" outlineLevel="0" collapsed="false">
      <c r="A11" s="61" t="s">
        <v>72</v>
      </c>
      <c r="B11" s="103" t="n">
        <v>-1</v>
      </c>
      <c r="C11" s="91" t="n">
        <v>0</v>
      </c>
      <c r="D11" s="103" t="n">
        <v>-2</v>
      </c>
      <c r="E11" s="91"/>
      <c r="F11" s="103" t="n">
        <v>-2</v>
      </c>
      <c r="G11" s="91"/>
      <c r="H11" s="103" t="n">
        <v>-54</v>
      </c>
      <c r="I11" s="91"/>
      <c r="J11" s="103" t="n">
        <v>-1</v>
      </c>
      <c r="K11" s="91"/>
      <c r="L11" s="103" t="n">
        <v>53</v>
      </c>
      <c r="M11" s="91"/>
      <c r="N11" s="103"/>
      <c r="O11" s="91"/>
      <c r="P11" s="38"/>
      <c r="Q11" s="89"/>
    </row>
    <row r="12" s="67" customFormat="true" ht="12" hidden="false" customHeight="true" outlineLevel="0" collapsed="false">
      <c r="A12" s="62" t="s">
        <v>73</v>
      </c>
      <c r="B12" s="89" t="n">
        <v>-7</v>
      </c>
      <c r="C12" s="91"/>
      <c r="D12" s="89"/>
      <c r="E12" s="91"/>
      <c r="F12" s="89"/>
      <c r="G12" s="91"/>
      <c r="H12" s="89"/>
      <c r="I12" s="91"/>
      <c r="J12" s="89"/>
      <c r="K12" s="91"/>
      <c r="L12" s="89"/>
      <c r="M12" s="91"/>
      <c r="N12" s="89"/>
      <c r="O12" s="91"/>
      <c r="P12" s="38"/>
      <c r="Q12" s="89"/>
    </row>
    <row r="13" s="67" customFormat="true" ht="12" hidden="false" customHeight="false" outlineLevel="0" collapsed="false">
      <c r="A13" s="104" t="s">
        <v>74</v>
      </c>
      <c r="B13" s="89" t="n">
        <v>-2</v>
      </c>
      <c r="C13" s="91" t="n">
        <v>33.3</v>
      </c>
      <c r="D13" s="89" t="n">
        <v>-3</v>
      </c>
      <c r="E13" s="91" t="n">
        <v>0</v>
      </c>
      <c r="F13" s="89" t="n">
        <v>-14</v>
      </c>
      <c r="G13" s="91"/>
      <c r="H13" s="89" t="n">
        <v>-4</v>
      </c>
      <c r="I13" s="91"/>
      <c r="J13" s="89" t="n">
        <v>-4</v>
      </c>
      <c r="K13" s="91"/>
      <c r="L13" s="89" t="n">
        <v>-3</v>
      </c>
      <c r="M13" s="91"/>
      <c r="N13" s="89" t="n">
        <v>-3</v>
      </c>
      <c r="O13" s="91"/>
      <c r="P13" s="38"/>
      <c r="Q13" s="89"/>
    </row>
    <row r="14" s="67" customFormat="true" ht="12" hidden="false" customHeight="false" outlineLevel="0" collapsed="false">
      <c r="A14" s="104" t="s">
        <v>75</v>
      </c>
      <c r="B14" s="89"/>
      <c r="C14" s="91" t="n">
        <v>0</v>
      </c>
      <c r="D14" s="89"/>
      <c r="E14" s="91" t="n">
        <v>-100</v>
      </c>
      <c r="F14" s="89" t="n">
        <v>2</v>
      </c>
      <c r="G14" s="91"/>
      <c r="H14" s="89"/>
      <c r="I14" s="91"/>
      <c r="J14" s="89" t="n">
        <v>1</v>
      </c>
      <c r="K14" s="91"/>
      <c r="L14" s="89"/>
      <c r="M14" s="91"/>
      <c r="N14" s="89" t="n">
        <v>1</v>
      </c>
      <c r="O14" s="91"/>
      <c r="P14" s="38"/>
      <c r="Q14" s="89"/>
    </row>
    <row r="15" s="67" customFormat="true" ht="12" hidden="false" customHeight="false" outlineLevel="0" collapsed="false">
      <c r="A15" s="104" t="s">
        <v>76</v>
      </c>
      <c r="B15" s="89" t="n">
        <v>8</v>
      </c>
      <c r="C15" s="91" t="n">
        <v>0</v>
      </c>
      <c r="D15" s="89" t="n">
        <v>6</v>
      </c>
      <c r="E15" s="91" t="n">
        <v>-33.3</v>
      </c>
      <c r="F15" s="89" t="n">
        <v>34</v>
      </c>
      <c r="G15" s="91"/>
      <c r="H15" s="89" t="n">
        <v>10</v>
      </c>
      <c r="I15" s="91"/>
      <c r="J15" s="89" t="n">
        <v>7</v>
      </c>
      <c r="K15" s="91"/>
      <c r="L15" s="89" t="n">
        <v>8</v>
      </c>
      <c r="M15" s="91"/>
      <c r="N15" s="89" t="n">
        <v>9</v>
      </c>
      <c r="O15" s="91"/>
      <c r="P15" s="38"/>
      <c r="Q15" s="89"/>
    </row>
    <row r="16" s="67" customFormat="true" ht="12" hidden="false" customHeight="false" outlineLevel="0" collapsed="false">
      <c r="A16" s="104" t="s">
        <v>77</v>
      </c>
      <c r="B16" s="103" t="n">
        <v>-2</v>
      </c>
      <c r="C16" s="91" t="n">
        <v>0</v>
      </c>
      <c r="D16" s="103" t="n">
        <v>-2</v>
      </c>
      <c r="E16" s="91"/>
      <c r="F16" s="103" t="n">
        <v>-22</v>
      </c>
      <c r="G16" s="91"/>
      <c r="H16" s="103" t="n">
        <v>-1</v>
      </c>
      <c r="I16" s="91"/>
      <c r="J16" s="103" t="n">
        <v>-18</v>
      </c>
      <c r="K16" s="91"/>
      <c r="L16" s="103" t="n">
        <v>-1</v>
      </c>
      <c r="M16" s="91"/>
      <c r="N16" s="103" t="n">
        <v>-2</v>
      </c>
      <c r="O16" s="91"/>
      <c r="P16" s="38"/>
      <c r="Q16" s="89"/>
    </row>
    <row r="17" s="67" customFormat="true" ht="12" hidden="false" customHeight="false" outlineLevel="0" collapsed="false">
      <c r="A17" s="105" t="s">
        <v>78</v>
      </c>
      <c r="B17" s="89"/>
      <c r="C17" s="91"/>
      <c r="D17" s="89"/>
      <c r="E17" s="91"/>
      <c r="F17" s="89"/>
      <c r="G17" s="91"/>
      <c r="H17" s="89"/>
      <c r="I17" s="91"/>
      <c r="J17" s="89"/>
      <c r="K17" s="91"/>
      <c r="L17" s="89"/>
      <c r="M17" s="91"/>
      <c r="N17" s="89"/>
      <c r="O17" s="91"/>
      <c r="P17" s="38"/>
      <c r="Q17" s="89"/>
    </row>
    <row r="18" s="67" customFormat="true" ht="12" hidden="false" customHeight="false" outlineLevel="0" collapsed="false">
      <c r="A18" s="104" t="s">
        <v>79</v>
      </c>
      <c r="B18" s="89" t="n">
        <v>-5</v>
      </c>
      <c r="C18" s="91"/>
      <c r="D18" s="89" t="n">
        <v>-1</v>
      </c>
      <c r="E18" s="91" t="n">
        <v>50</v>
      </c>
      <c r="F18" s="89" t="n">
        <v>-7</v>
      </c>
      <c r="G18" s="91"/>
      <c r="H18" s="89" t="n">
        <v>-4</v>
      </c>
      <c r="I18" s="91"/>
      <c r="J18" s="89" t="n">
        <v>-1</v>
      </c>
      <c r="K18" s="91"/>
      <c r="L18" s="89"/>
      <c r="M18" s="91"/>
      <c r="N18" s="89" t="n">
        <v>-2</v>
      </c>
      <c r="O18" s="91"/>
      <c r="P18" s="38"/>
      <c r="Q18" s="89"/>
    </row>
    <row r="19" s="67" customFormat="true" ht="12" hidden="false" customHeight="false" outlineLevel="0" collapsed="false">
      <c r="A19" s="62" t="s">
        <v>80</v>
      </c>
      <c r="B19" s="89" t="n">
        <v>33</v>
      </c>
      <c r="C19" s="91" t="n">
        <v>0</v>
      </c>
      <c r="D19" s="89" t="n">
        <v>-13</v>
      </c>
      <c r="E19" s="91"/>
      <c r="F19" s="89" t="n">
        <v>58</v>
      </c>
      <c r="G19" s="91"/>
      <c r="H19" s="89" t="n">
        <v>36</v>
      </c>
      <c r="I19" s="91"/>
      <c r="J19" s="89" t="n">
        <v>25</v>
      </c>
      <c r="K19" s="91"/>
      <c r="L19" s="89" t="n">
        <v>-3</v>
      </c>
      <c r="M19" s="91"/>
      <c r="N19" s="89"/>
      <c r="O19" s="91"/>
      <c r="P19" s="38"/>
      <c r="Q19" s="89"/>
    </row>
    <row r="20" s="67" customFormat="true" ht="12" hidden="false" customHeight="false" outlineLevel="0" collapsed="false">
      <c r="A20" s="105" t="s">
        <v>176</v>
      </c>
      <c r="B20" s="103"/>
      <c r="C20" s="91"/>
      <c r="D20" s="103"/>
      <c r="E20" s="91"/>
      <c r="F20" s="103"/>
      <c r="G20" s="91"/>
      <c r="H20" s="103"/>
      <c r="I20" s="91"/>
      <c r="J20" s="103"/>
      <c r="K20" s="91"/>
      <c r="L20" s="103"/>
      <c r="M20" s="91"/>
      <c r="N20" s="103"/>
      <c r="O20" s="91"/>
      <c r="P20" s="38"/>
      <c r="Q20" s="89"/>
    </row>
    <row r="21" s="67" customFormat="true" ht="12" hidden="false" customHeight="false" outlineLevel="0" collapsed="false">
      <c r="A21" s="105" t="s">
        <v>82</v>
      </c>
      <c r="B21" s="89"/>
      <c r="C21" s="91"/>
      <c r="D21" s="89"/>
      <c r="E21" s="91"/>
      <c r="F21" s="89"/>
      <c r="G21" s="91"/>
      <c r="H21" s="89"/>
      <c r="I21" s="91"/>
      <c r="J21" s="89"/>
      <c r="K21" s="91"/>
      <c r="L21" s="89"/>
      <c r="M21" s="91"/>
      <c r="N21" s="89"/>
      <c r="O21" s="91"/>
      <c r="P21" s="38"/>
      <c r="Q21" s="89"/>
    </row>
    <row r="22" s="67" customFormat="true" ht="12" hidden="false" customHeight="false" outlineLevel="0" collapsed="false">
      <c r="A22" s="104" t="s">
        <v>83</v>
      </c>
      <c r="B22" s="103"/>
      <c r="C22" s="91" t="n">
        <v>0</v>
      </c>
      <c r="D22" s="103"/>
      <c r="E22" s="91"/>
      <c r="F22" s="103" t="n">
        <v>1</v>
      </c>
      <c r="G22" s="91"/>
      <c r="H22" s="103" t="n">
        <v>1</v>
      </c>
      <c r="I22" s="91"/>
      <c r="J22" s="103" t="n">
        <v>1</v>
      </c>
      <c r="K22" s="91"/>
      <c r="L22" s="103" t="n">
        <v>-1</v>
      </c>
      <c r="M22" s="91"/>
      <c r="N22" s="103"/>
      <c r="O22" s="91"/>
      <c r="P22" s="38"/>
      <c r="Q22" s="89"/>
    </row>
    <row r="23" s="67" customFormat="true" ht="12" hidden="false" customHeight="false" outlineLevel="0" collapsed="false">
      <c r="A23" s="62" t="s">
        <v>84</v>
      </c>
      <c r="B23" s="89" t="n">
        <v>-7</v>
      </c>
      <c r="C23" s="91" t="n">
        <v>0</v>
      </c>
      <c r="D23" s="89" t="n">
        <v>-12</v>
      </c>
      <c r="E23" s="91" t="n">
        <v>63.6</v>
      </c>
      <c r="F23" s="89" t="n">
        <v>16</v>
      </c>
      <c r="G23" s="91"/>
      <c r="H23" s="89" t="n">
        <v>-22</v>
      </c>
      <c r="I23" s="91"/>
      <c r="J23" s="89" t="n">
        <v>51</v>
      </c>
      <c r="K23" s="91"/>
      <c r="L23" s="89" t="n">
        <v>20</v>
      </c>
      <c r="M23" s="91"/>
      <c r="N23" s="89" t="n">
        <v>-33</v>
      </c>
      <c r="O23" s="91"/>
      <c r="P23" s="38"/>
      <c r="Q23" s="89"/>
    </row>
    <row r="24" s="67" customFormat="true" ht="12" hidden="false" customHeight="false" outlineLevel="0" collapsed="false">
      <c r="A24" s="104" t="s">
        <v>85</v>
      </c>
      <c r="B24" s="89" t="n">
        <v>-8</v>
      </c>
      <c r="C24" s="91" t="n">
        <v>-14.3</v>
      </c>
      <c r="D24" s="89" t="n">
        <v>-13</v>
      </c>
      <c r="E24" s="91" t="n">
        <v>-62.5</v>
      </c>
      <c r="F24" s="89" t="n">
        <v>-6</v>
      </c>
      <c r="G24" s="91"/>
      <c r="H24" s="89" t="n">
        <v>3</v>
      </c>
      <c r="I24" s="91"/>
      <c r="J24" s="89" t="n">
        <v>6</v>
      </c>
      <c r="K24" s="91"/>
      <c r="L24" s="89" t="n">
        <v>-7</v>
      </c>
      <c r="M24" s="91"/>
      <c r="N24" s="89" t="n">
        <v>-8</v>
      </c>
      <c r="O24" s="91"/>
      <c r="P24" s="38"/>
      <c r="Q24" s="89"/>
    </row>
    <row r="25" s="67" customFormat="true" ht="12" hidden="false" customHeight="false" outlineLevel="0" collapsed="false">
      <c r="A25" s="62" t="s">
        <v>86</v>
      </c>
      <c r="B25" s="89" t="n">
        <v>-4</v>
      </c>
      <c r="C25" s="91"/>
      <c r="D25" s="89" t="n">
        <v>-58</v>
      </c>
      <c r="E25" s="91" t="n">
        <v>-61.1</v>
      </c>
      <c r="F25" s="89" t="n">
        <v>-2</v>
      </c>
      <c r="G25" s="91"/>
      <c r="H25" s="89" t="n">
        <v>70</v>
      </c>
      <c r="I25" s="91"/>
      <c r="J25" s="89" t="n">
        <v>-36</v>
      </c>
      <c r="K25" s="91"/>
      <c r="L25" s="15"/>
      <c r="M25" s="91"/>
      <c r="N25" s="89" t="n">
        <v>-36</v>
      </c>
      <c r="O25" s="91"/>
      <c r="P25" s="38"/>
      <c r="Q25" s="89"/>
    </row>
    <row r="26" s="67" customFormat="true" ht="12" hidden="false" customHeight="false" outlineLevel="0" collapsed="false">
      <c r="A26" s="104" t="s">
        <v>87</v>
      </c>
      <c r="B26" s="89" t="n">
        <v>8</v>
      </c>
      <c r="C26" s="91" t="n">
        <v>60</v>
      </c>
      <c r="D26" s="89" t="n">
        <v>-65</v>
      </c>
      <c r="E26" s="91" t="n">
        <v>-85.7</v>
      </c>
      <c r="F26" s="89" t="n">
        <v>19</v>
      </c>
      <c r="G26" s="91"/>
      <c r="H26" s="89" t="n">
        <v>52</v>
      </c>
      <c r="I26" s="91"/>
      <c r="J26" s="89" t="n">
        <v>-3</v>
      </c>
      <c r="K26" s="91"/>
      <c r="L26" s="15" t="n">
        <v>5</v>
      </c>
      <c r="M26" s="91"/>
      <c r="N26" s="89" t="n">
        <v>-35</v>
      </c>
      <c r="O26" s="91"/>
      <c r="P26" s="38"/>
      <c r="Q26" s="89"/>
    </row>
    <row r="27" s="67" customFormat="true" ht="12" hidden="false" customHeight="false" outlineLevel="0" collapsed="false">
      <c r="A27" s="62" t="s">
        <v>88</v>
      </c>
      <c r="B27" s="90" t="n">
        <v>10</v>
      </c>
      <c r="C27" s="91" t="n">
        <v>0</v>
      </c>
      <c r="D27" s="90" t="n">
        <v>65</v>
      </c>
      <c r="E27" s="91" t="n">
        <v>71.1</v>
      </c>
      <c r="F27" s="90" t="n">
        <v>-50</v>
      </c>
      <c r="G27" s="91"/>
      <c r="H27" s="90" t="n">
        <v>-46</v>
      </c>
      <c r="I27" s="91"/>
      <c r="J27" s="90" t="n">
        <v>-1</v>
      </c>
      <c r="K27" s="91"/>
      <c r="L27" s="18" t="n">
        <v>-41</v>
      </c>
      <c r="M27" s="91"/>
      <c r="N27" s="90" t="n">
        <v>38</v>
      </c>
      <c r="O27" s="91"/>
      <c r="P27" s="38"/>
      <c r="Q27" s="89"/>
    </row>
    <row r="28" s="67" customFormat="true" ht="12" hidden="false" customHeight="false" outlineLevel="0" collapsed="false">
      <c r="A28" s="106" t="s">
        <v>89</v>
      </c>
      <c r="B28" s="89" t="n">
        <v>69</v>
      </c>
      <c r="C28" s="91" t="n">
        <v>-6.8</v>
      </c>
      <c r="D28" s="89" t="n">
        <v>-33</v>
      </c>
      <c r="E28" s="91"/>
      <c r="F28" s="89" t="n">
        <v>483</v>
      </c>
      <c r="G28" s="91"/>
      <c r="H28" s="89" t="n">
        <v>143</v>
      </c>
      <c r="I28" s="91"/>
      <c r="J28" s="89" t="n">
        <v>82</v>
      </c>
      <c r="K28" s="91"/>
      <c r="L28" s="89" t="n">
        <v>74</v>
      </c>
      <c r="M28" s="91"/>
      <c r="N28" s="89" t="n">
        <v>184</v>
      </c>
      <c r="O28" s="91"/>
      <c r="P28" s="38"/>
      <c r="Q28" s="89"/>
    </row>
    <row r="29" s="67" customFormat="true" ht="12" hidden="false" customHeight="false" outlineLevel="0" collapsed="false">
      <c r="A29" s="105" t="s">
        <v>90</v>
      </c>
      <c r="B29" s="89" t="n">
        <v>-10</v>
      </c>
      <c r="C29" s="91" t="n">
        <v>-11.1</v>
      </c>
      <c r="D29" s="89" t="n">
        <v>-3</v>
      </c>
      <c r="E29" s="91" t="n">
        <v>50</v>
      </c>
      <c r="F29" s="89" t="n">
        <v>-35</v>
      </c>
      <c r="G29" s="91"/>
      <c r="H29" s="89" t="n">
        <v>-11</v>
      </c>
      <c r="I29" s="91"/>
      <c r="J29" s="89" t="n">
        <v>-9</v>
      </c>
      <c r="K29" s="91"/>
      <c r="L29" s="15" t="n">
        <v>-9</v>
      </c>
      <c r="M29" s="91"/>
      <c r="N29" s="89" t="n">
        <v>-6</v>
      </c>
      <c r="O29" s="91"/>
      <c r="P29" s="38"/>
      <c r="Q29" s="89"/>
    </row>
    <row r="30" s="67" customFormat="true" ht="12" hidden="false" customHeight="false" outlineLevel="0" collapsed="false">
      <c r="A30" s="105" t="s">
        <v>91</v>
      </c>
      <c r="B30" s="90" t="n">
        <v>-70</v>
      </c>
      <c r="C30" s="91" t="n">
        <v>-66.7</v>
      </c>
      <c r="D30" s="90" t="n">
        <v>-28</v>
      </c>
      <c r="E30" s="91" t="n">
        <v>-33.3</v>
      </c>
      <c r="F30" s="90" t="n">
        <v>-88</v>
      </c>
      <c r="G30" s="91"/>
      <c r="H30" s="90" t="n">
        <v>-20</v>
      </c>
      <c r="I30" s="91"/>
      <c r="J30" s="90" t="n">
        <v>-5</v>
      </c>
      <c r="K30" s="91"/>
      <c r="L30" s="18" t="n">
        <v>-42</v>
      </c>
      <c r="M30" s="91"/>
      <c r="N30" s="90" t="n">
        <v>-21</v>
      </c>
      <c r="O30" s="91"/>
      <c r="P30" s="38"/>
      <c r="Q30" s="89"/>
    </row>
    <row r="31" s="67" customFormat="true" ht="12" hidden="false" customHeight="false" outlineLevel="0" collapsed="false">
      <c r="A31" s="106" t="s">
        <v>92</v>
      </c>
      <c r="B31" s="22" t="n">
        <v>-11</v>
      </c>
      <c r="C31" s="91" t="n">
        <v>0</v>
      </c>
      <c r="D31" s="22" t="n">
        <v>-64</v>
      </c>
      <c r="E31" s="91"/>
      <c r="F31" s="22" t="n">
        <v>360</v>
      </c>
      <c r="G31" s="91"/>
      <c r="H31" s="22" t="n">
        <v>112</v>
      </c>
      <c r="I31" s="91"/>
      <c r="J31" s="22" t="n">
        <v>68</v>
      </c>
      <c r="K31" s="91"/>
      <c r="L31" s="22" t="n">
        <v>23</v>
      </c>
      <c r="M31" s="91"/>
      <c r="N31" s="22" t="n">
        <v>157</v>
      </c>
      <c r="O31" s="91"/>
      <c r="P31" s="38"/>
      <c r="Q31" s="89"/>
    </row>
    <row r="32" s="67" customFormat="true" ht="12" hidden="false" customHeight="false" outlineLevel="0" collapsed="false">
      <c r="A32" s="105" t="s">
        <v>93</v>
      </c>
      <c r="B32" s="89" t="n">
        <v>3</v>
      </c>
      <c r="C32" s="91" t="n">
        <v>0</v>
      </c>
      <c r="D32" s="89" t="n">
        <v>2</v>
      </c>
      <c r="E32" s="91" t="n">
        <v>-33.3</v>
      </c>
      <c r="F32" s="89" t="n">
        <v>14</v>
      </c>
      <c r="G32" s="91"/>
      <c r="H32" s="89" t="n">
        <v>5</v>
      </c>
      <c r="I32" s="91"/>
      <c r="J32" s="89" t="n">
        <v>3</v>
      </c>
      <c r="K32" s="91"/>
      <c r="L32" s="15" t="n">
        <v>3</v>
      </c>
      <c r="M32" s="91"/>
      <c r="N32" s="89" t="n">
        <v>3</v>
      </c>
      <c r="O32" s="91"/>
      <c r="P32" s="38"/>
      <c r="Q32" s="89"/>
      <c r="S32" s="95"/>
    </row>
    <row r="33" s="67" customFormat="true" ht="12" hidden="false" customHeight="false" outlineLevel="0" collapsed="false">
      <c r="A33" s="105" t="s">
        <v>94</v>
      </c>
      <c r="B33" s="103"/>
      <c r="C33" s="91"/>
      <c r="D33" s="103" t="n">
        <v>-1</v>
      </c>
      <c r="E33" s="91"/>
      <c r="F33" s="103"/>
      <c r="G33" s="91"/>
      <c r="H33" s="103"/>
      <c r="I33" s="91"/>
      <c r="J33" s="103"/>
      <c r="K33" s="91"/>
      <c r="L33" s="27"/>
      <c r="M33" s="91"/>
      <c r="N33" s="103"/>
      <c r="O33" s="91"/>
      <c r="P33" s="38"/>
      <c r="Q33" s="89"/>
      <c r="S33" s="95"/>
    </row>
    <row r="34" s="67" customFormat="true" ht="12" hidden="false" customHeight="true" outlineLevel="0" collapsed="false">
      <c r="A34" s="105" t="s">
        <v>177</v>
      </c>
      <c r="B34" s="103" t="n">
        <v>39</v>
      </c>
      <c r="C34" s="91"/>
      <c r="D34" s="103"/>
      <c r="E34" s="91"/>
      <c r="F34" s="103" t="n">
        <v>61</v>
      </c>
      <c r="G34" s="91"/>
      <c r="H34" s="103" t="n">
        <v>61</v>
      </c>
      <c r="I34" s="91"/>
      <c r="J34" s="103"/>
      <c r="K34" s="91"/>
      <c r="L34" s="27"/>
      <c r="M34" s="91"/>
      <c r="N34" s="103"/>
      <c r="O34" s="91"/>
      <c r="P34" s="38"/>
      <c r="Q34" s="89"/>
      <c r="S34" s="95"/>
    </row>
    <row r="35" s="67" customFormat="true" ht="12" hidden="false" customHeight="false" outlineLevel="0" collapsed="false">
      <c r="A35" s="105" t="s">
        <v>178</v>
      </c>
      <c r="B35" s="103"/>
      <c r="C35" s="91"/>
      <c r="D35" s="103"/>
      <c r="E35" s="91"/>
      <c r="F35" s="103"/>
      <c r="G35" s="91"/>
      <c r="H35" s="103"/>
      <c r="I35" s="91"/>
      <c r="J35" s="103"/>
      <c r="K35" s="91"/>
      <c r="L35" s="27"/>
      <c r="M35" s="91"/>
      <c r="N35" s="103"/>
      <c r="O35" s="91"/>
      <c r="P35" s="38"/>
      <c r="Q35" s="89"/>
      <c r="S35" s="95"/>
    </row>
    <row r="36" s="67" customFormat="true" ht="12" hidden="false" customHeight="false" outlineLevel="0" collapsed="false">
      <c r="A36" s="105" t="s">
        <v>96</v>
      </c>
      <c r="B36" s="103"/>
      <c r="C36" s="91"/>
      <c r="D36" s="103"/>
      <c r="E36" s="91"/>
      <c r="F36" s="103" t="n">
        <v>27</v>
      </c>
      <c r="G36" s="91"/>
      <c r="H36" s="103" t="n">
        <v>1</v>
      </c>
      <c r="I36" s="91"/>
      <c r="J36" s="103" t="n">
        <v>26</v>
      </c>
      <c r="K36" s="91"/>
      <c r="L36" s="27"/>
      <c r="M36" s="91"/>
      <c r="N36" s="103"/>
      <c r="O36" s="91"/>
      <c r="P36" s="38"/>
      <c r="Q36" s="89"/>
      <c r="S36" s="95"/>
    </row>
    <row r="37" s="67" customFormat="true" ht="12" hidden="false" customHeight="false" outlineLevel="0" collapsed="false">
      <c r="A37" s="105" t="s">
        <v>97</v>
      </c>
      <c r="B37" s="89" t="n">
        <v>-8</v>
      </c>
      <c r="C37" s="91" t="n">
        <v>0</v>
      </c>
      <c r="D37" s="89" t="n">
        <v>-10</v>
      </c>
      <c r="E37" s="91"/>
      <c r="F37" s="89" t="n">
        <v>-25</v>
      </c>
      <c r="G37" s="91"/>
      <c r="H37" s="89" t="n">
        <v>-10</v>
      </c>
      <c r="I37" s="91"/>
      <c r="J37" s="89" t="n">
        <v>-4</v>
      </c>
      <c r="K37" s="91"/>
      <c r="L37" s="15" t="n">
        <v>-8</v>
      </c>
      <c r="M37" s="91"/>
      <c r="N37" s="89" t="n">
        <v>-3</v>
      </c>
      <c r="O37" s="91"/>
      <c r="P37" s="38"/>
      <c r="Q37" s="89"/>
      <c r="S37" s="95"/>
    </row>
    <row r="38" s="67" customFormat="true" ht="12" hidden="false" customHeight="false" outlineLevel="0" collapsed="false">
      <c r="A38" s="105" t="s">
        <v>98</v>
      </c>
      <c r="B38" s="103" t="n">
        <v>1</v>
      </c>
      <c r="C38" s="91"/>
      <c r="D38" s="103" t="n">
        <v>1</v>
      </c>
      <c r="E38" s="91"/>
      <c r="F38" s="103"/>
      <c r="G38" s="91"/>
      <c r="H38" s="103"/>
      <c r="I38" s="91"/>
      <c r="J38" s="103"/>
      <c r="K38" s="91"/>
      <c r="L38" s="27"/>
      <c r="M38" s="91"/>
      <c r="N38" s="103"/>
      <c r="O38" s="91"/>
      <c r="P38" s="38"/>
      <c r="Q38" s="89"/>
      <c r="S38" s="95"/>
    </row>
    <row r="39" s="67" customFormat="true" ht="12" hidden="false" customHeight="false" outlineLevel="0" collapsed="false">
      <c r="A39" s="105" t="s">
        <v>99</v>
      </c>
      <c r="B39" s="89" t="n">
        <v>-29</v>
      </c>
      <c r="C39" s="91" t="n">
        <v>-38.1</v>
      </c>
      <c r="D39" s="89" t="n">
        <v>-16</v>
      </c>
      <c r="E39" s="91"/>
      <c r="F39" s="89" t="n">
        <v>-108</v>
      </c>
      <c r="G39" s="91"/>
      <c r="H39" s="89" t="n">
        <v>-49</v>
      </c>
      <c r="I39" s="91"/>
      <c r="J39" s="89" t="n">
        <v>-22</v>
      </c>
      <c r="K39" s="91"/>
      <c r="L39" s="15" t="n">
        <v>-21</v>
      </c>
      <c r="M39" s="91"/>
      <c r="N39" s="89" t="n">
        <v>-16</v>
      </c>
      <c r="O39" s="91"/>
      <c r="P39" s="38"/>
      <c r="Q39" s="89"/>
      <c r="S39" s="95"/>
    </row>
    <row r="40" s="67" customFormat="true" ht="12" hidden="false" customHeight="false" outlineLevel="0" collapsed="false">
      <c r="A40" s="105" t="s">
        <v>100</v>
      </c>
      <c r="B40" s="89" t="n">
        <v>2</v>
      </c>
      <c r="C40" s="91" t="n">
        <v>0</v>
      </c>
      <c r="D40" s="89" t="n">
        <v>5</v>
      </c>
      <c r="E40" s="91"/>
      <c r="F40" s="89" t="n">
        <v>12</v>
      </c>
      <c r="G40" s="91"/>
      <c r="H40" s="89" t="n">
        <v>7</v>
      </c>
      <c r="I40" s="91"/>
      <c r="J40" s="89" t="n">
        <v>2</v>
      </c>
      <c r="K40" s="91"/>
      <c r="L40" s="15" t="n">
        <v>1</v>
      </c>
      <c r="M40" s="91"/>
      <c r="N40" s="89" t="n">
        <v>2</v>
      </c>
      <c r="O40" s="91"/>
      <c r="P40" s="38"/>
      <c r="Q40" s="89"/>
      <c r="S40" s="95"/>
    </row>
    <row r="41" s="67" customFormat="true" ht="12" hidden="false" customHeight="false" outlineLevel="0" collapsed="false">
      <c r="A41" s="105" t="s">
        <v>101</v>
      </c>
      <c r="B41" s="89" t="n">
        <v>-1</v>
      </c>
      <c r="C41" s="91" t="n">
        <v>0</v>
      </c>
      <c r="D41" s="89" t="n">
        <v>5</v>
      </c>
      <c r="E41" s="91"/>
      <c r="F41" s="89" t="n">
        <v>-15</v>
      </c>
      <c r="G41" s="91"/>
      <c r="H41" s="89" t="n">
        <v>-2</v>
      </c>
      <c r="I41" s="91"/>
      <c r="J41" s="89" t="n">
        <v>4</v>
      </c>
      <c r="K41" s="91"/>
      <c r="L41" s="15" t="n">
        <v>-1</v>
      </c>
      <c r="M41" s="91"/>
      <c r="N41" s="89" t="n">
        <v>-16</v>
      </c>
      <c r="O41" s="91"/>
      <c r="P41" s="38"/>
      <c r="Q41" s="89"/>
      <c r="S41" s="95"/>
    </row>
    <row r="42" s="67" customFormat="true" ht="12" hidden="false" customHeight="false" outlineLevel="0" collapsed="false">
      <c r="A42" s="105" t="s">
        <v>102</v>
      </c>
      <c r="B42" s="103" t="n">
        <v>1</v>
      </c>
      <c r="C42" s="91" t="n">
        <v>0</v>
      </c>
      <c r="D42" s="103" t="n">
        <v>1</v>
      </c>
      <c r="E42" s="91"/>
      <c r="F42" s="103" t="n">
        <v>-1</v>
      </c>
      <c r="G42" s="91"/>
      <c r="H42" s="103" t="n">
        <v>-1</v>
      </c>
      <c r="I42" s="91"/>
      <c r="J42" s="103"/>
      <c r="K42" s="91"/>
      <c r="L42" s="27" t="n">
        <v>-1</v>
      </c>
      <c r="M42" s="91"/>
      <c r="N42" s="103" t="n">
        <v>1</v>
      </c>
      <c r="O42" s="91"/>
      <c r="P42" s="38"/>
      <c r="Q42" s="89"/>
      <c r="S42" s="95"/>
    </row>
    <row r="43" s="67" customFormat="true" ht="12" hidden="false" customHeight="false" outlineLevel="0" collapsed="false">
      <c r="A43" s="105" t="s">
        <v>103</v>
      </c>
      <c r="B43" s="103" t="n">
        <v>4</v>
      </c>
      <c r="C43" s="91" t="n">
        <v>-42.9</v>
      </c>
      <c r="D43" s="103"/>
      <c r="E43" s="91"/>
      <c r="F43" s="103" t="n">
        <v>8</v>
      </c>
      <c r="G43" s="91"/>
      <c r="H43" s="103" t="n">
        <v>1</v>
      </c>
      <c r="I43" s="91"/>
      <c r="J43" s="103"/>
      <c r="K43" s="91"/>
      <c r="L43" s="27" t="n">
        <v>7</v>
      </c>
      <c r="M43" s="91"/>
      <c r="N43" s="103"/>
      <c r="O43" s="91"/>
      <c r="P43" s="38"/>
      <c r="Q43" s="89"/>
      <c r="S43" s="95"/>
    </row>
    <row r="44" s="67" customFormat="true" ht="12" hidden="false" customHeight="false" outlineLevel="0" collapsed="false">
      <c r="A44" s="105" t="s">
        <v>22</v>
      </c>
      <c r="B44" s="107"/>
      <c r="C44" s="91" t="n">
        <v>0</v>
      </c>
      <c r="D44" s="107" t="n">
        <v>-1</v>
      </c>
      <c r="E44" s="91"/>
      <c r="F44" s="107" t="n">
        <v>1</v>
      </c>
      <c r="G44" s="91"/>
      <c r="H44" s="107"/>
      <c r="I44" s="91"/>
      <c r="J44" s="107"/>
      <c r="K44" s="91"/>
      <c r="L44" s="26" t="n">
        <v>1</v>
      </c>
      <c r="M44" s="91"/>
      <c r="N44" s="107"/>
      <c r="O44" s="91"/>
      <c r="P44" s="38"/>
      <c r="Q44" s="89"/>
    </row>
    <row r="45" s="67" customFormat="true" ht="12" hidden="false" customHeight="false" outlineLevel="0" collapsed="false">
      <c r="A45" s="106" t="s">
        <v>104</v>
      </c>
      <c r="B45" s="64" t="n">
        <v>12</v>
      </c>
      <c r="C45" s="91" t="n">
        <v>0</v>
      </c>
      <c r="D45" s="64" t="n">
        <v>-14</v>
      </c>
      <c r="E45" s="91" t="n">
        <v>51.7</v>
      </c>
      <c r="F45" s="64" t="n">
        <v>-26</v>
      </c>
      <c r="G45" s="91"/>
      <c r="H45" s="64" t="n">
        <v>13</v>
      </c>
      <c r="I45" s="91"/>
      <c r="J45" s="64" t="n">
        <v>9</v>
      </c>
      <c r="K45" s="91"/>
      <c r="L45" s="64" t="n">
        <v>-19</v>
      </c>
      <c r="M45" s="91"/>
      <c r="N45" s="64" t="n">
        <v>-29</v>
      </c>
      <c r="O45" s="91"/>
      <c r="P45" s="38"/>
      <c r="Q45" s="89"/>
    </row>
    <row r="46" s="67" customFormat="true" ht="12" hidden="false" customHeight="false" outlineLevel="0" collapsed="false">
      <c r="A46" s="105" t="s">
        <v>47</v>
      </c>
      <c r="B46" s="103"/>
      <c r="C46" s="91"/>
      <c r="D46" s="103"/>
      <c r="E46" s="91"/>
      <c r="F46" s="103"/>
      <c r="G46" s="91"/>
      <c r="H46" s="103"/>
      <c r="I46" s="91"/>
      <c r="J46" s="103"/>
      <c r="K46" s="91"/>
      <c r="L46" s="27"/>
      <c r="M46" s="91"/>
      <c r="N46" s="103"/>
      <c r="O46" s="91"/>
      <c r="P46" s="38"/>
      <c r="Q46" s="89"/>
    </row>
    <row r="47" customFormat="false" ht="0.75" hidden="false" customHeight="true" outlineLevel="0" collapsed="false">
      <c r="A47" s="41"/>
      <c r="B47" s="15"/>
      <c r="C47" s="91"/>
      <c r="D47" s="15"/>
      <c r="E47" s="17"/>
      <c r="F47" s="15"/>
      <c r="G47" s="17"/>
      <c r="H47" s="15"/>
      <c r="I47" s="17"/>
      <c r="J47" s="15"/>
      <c r="K47" s="17"/>
      <c r="L47" s="15"/>
      <c r="M47" s="17"/>
      <c r="N47" s="15"/>
      <c r="O47" s="17"/>
      <c r="P47" s="38"/>
      <c r="Q47" s="89"/>
    </row>
    <row r="48" customFormat="false" ht="12" hidden="false" customHeight="true" outlineLevel="0" collapsed="false">
      <c r="A48" s="41" t="s">
        <v>179</v>
      </c>
      <c r="B48" s="15" t="n">
        <v>5</v>
      </c>
      <c r="C48" s="91" t="n">
        <v>0</v>
      </c>
      <c r="D48" s="15" t="n">
        <v>-13</v>
      </c>
      <c r="E48" s="17"/>
      <c r="F48" s="15" t="n">
        <v>3</v>
      </c>
      <c r="G48" s="17"/>
      <c r="H48" s="15" t="n">
        <v>5</v>
      </c>
      <c r="I48" s="17"/>
      <c r="J48" s="15" t="n">
        <v>1</v>
      </c>
      <c r="K48" s="91"/>
      <c r="L48" s="15" t="n">
        <v>-3</v>
      </c>
      <c r="M48" s="91"/>
      <c r="N48" s="15"/>
      <c r="O48" s="91"/>
      <c r="P48" s="38"/>
      <c r="Q48" s="89"/>
    </row>
    <row r="49" customFormat="false" ht="12" hidden="false" customHeight="false" outlineLevel="0" collapsed="false">
      <c r="A49" s="41" t="s">
        <v>110</v>
      </c>
      <c r="B49" s="89" t="n">
        <v>-6</v>
      </c>
      <c r="C49" s="17" t="n">
        <v>14.3</v>
      </c>
      <c r="D49" s="89" t="n">
        <v>-2</v>
      </c>
      <c r="E49" s="17"/>
      <c r="F49" s="89" t="n">
        <v>-15</v>
      </c>
      <c r="G49" s="17"/>
      <c r="H49" s="89" t="n">
        <v>-6</v>
      </c>
      <c r="I49" s="17"/>
      <c r="J49" s="89" t="n">
        <v>-1</v>
      </c>
      <c r="K49" s="91"/>
      <c r="L49" s="15" t="n">
        <v>-7</v>
      </c>
      <c r="M49" s="91"/>
      <c r="N49" s="89" t="n">
        <v>-1</v>
      </c>
      <c r="O49" s="91"/>
      <c r="P49" s="38"/>
      <c r="Q49" s="89"/>
    </row>
    <row r="50" customFormat="false" ht="12" hidden="false" customHeight="false" outlineLevel="0" collapsed="false">
      <c r="A50" s="41" t="s">
        <v>111</v>
      </c>
      <c r="B50" s="103" t="n">
        <v>-7</v>
      </c>
      <c r="C50" s="17" t="n">
        <v>36.4</v>
      </c>
      <c r="D50" s="103"/>
      <c r="E50" s="17"/>
      <c r="F50" s="103" t="n">
        <v>-18</v>
      </c>
      <c r="G50" s="17"/>
      <c r="H50" s="103"/>
      <c r="I50" s="91"/>
      <c r="J50" s="103" t="n">
        <v>-7</v>
      </c>
      <c r="K50" s="91"/>
      <c r="L50" s="27" t="n">
        <v>-11</v>
      </c>
      <c r="M50" s="91"/>
      <c r="N50" s="103"/>
      <c r="O50" s="91"/>
      <c r="P50" s="38"/>
      <c r="Q50" s="89"/>
    </row>
    <row r="51" customFormat="false" ht="3" hidden="false" customHeight="true" outlineLevel="0" collapsed="false">
      <c r="A51" s="41"/>
      <c r="B51" s="107"/>
      <c r="C51" s="91"/>
      <c r="D51" s="107"/>
      <c r="E51" s="91"/>
      <c r="F51" s="107"/>
      <c r="G51" s="91"/>
      <c r="H51" s="107"/>
      <c r="I51" s="91"/>
      <c r="J51" s="107"/>
      <c r="K51" s="91"/>
      <c r="L51" s="26"/>
      <c r="M51" s="91"/>
      <c r="N51" s="107"/>
      <c r="O51" s="91"/>
      <c r="P51" s="38"/>
      <c r="Q51" s="89"/>
    </row>
    <row r="52" customFormat="false" ht="12" hidden="false" customHeight="false" outlineLevel="0" collapsed="false">
      <c r="A52" s="59" t="s">
        <v>180</v>
      </c>
      <c r="B52" s="22" t="n">
        <v>-8</v>
      </c>
      <c r="C52" s="17" t="n">
        <v>61.9</v>
      </c>
      <c r="D52" s="22" t="n">
        <v>-15</v>
      </c>
      <c r="E52" s="91"/>
      <c r="F52" s="22" t="n">
        <v>-30</v>
      </c>
      <c r="G52" s="91"/>
      <c r="H52" s="22" t="n">
        <v>-1</v>
      </c>
      <c r="I52" s="17"/>
      <c r="J52" s="22" t="n">
        <v>-7</v>
      </c>
      <c r="K52" s="91"/>
      <c r="L52" s="22" t="n">
        <v>-21</v>
      </c>
      <c r="M52" s="91"/>
      <c r="N52" s="22" t="n">
        <v>-1</v>
      </c>
      <c r="O52" s="91"/>
      <c r="P52" s="38"/>
      <c r="Q52" s="89"/>
    </row>
    <row r="53" customFormat="false" ht="12" hidden="false" customHeight="false" outlineLevel="0" collapsed="false">
      <c r="A53" s="59"/>
      <c r="B53" s="92"/>
      <c r="C53" s="91" t="n">
        <v>0</v>
      </c>
      <c r="D53" s="92"/>
      <c r="E53" s="91"/>
      <c r="F53" s="92"/>
      <c r="G53" s="91"/>
      <c r="H53" s="92"/>
      <c r="I53" s="91"/>
      <c r="J53" s="92"/>
      <c r="K53" s="91"/>
      <c r="L53" s="22"/>
      <c r="M53" s="91"/>
      <c r="N53" s="92"/>
      <c r="O53" s="91"/>
      <c r="P53" s="38"/>
      <c r="Q53" s="89"/>
    </row>
    <row r="54" customFormat="false" ht="18.75" hidden="false" customHeight="true" outlineLevel="0" collapsed="false">
      <c r="A54" s="59" t="s">
        <v>113</v>
      </c>
      <c r="B54" s="92" t="n">
        <v>-7</v>
      </c>
      <c r="C54" s="17" t="n">
        <v>58.8</v>
      </c>
      <c r="D54" s="92" t="n">
        <v>-93</v>
      </c>
      <c r="E54" s="91"/>
      <c r="F54" s="92" t="n">
        <v>304</v>
      </c>
      <c r="G54" s="91"/>
      <c r="H54" s="92" t="n">
        <v>124</v>
      </c>
      <c r="I54" s="91"/>
      <c r="J54" s="92" t="n">
        <v>70</v>
      </c>
      <c r="K54" s="91"/>
      <c r="L54" s="92" t="n">
        <v>-17</v>
      </c>
      <c r="M54" s="91"/>
      <c r="N54" s="92" t="n">
        <v>127</v>
      </c>
      <c r="O54" s="91"/>
      <c r="P54" s="38"/>
      <c r="Q54" s="89"/>
    </row>
    <row r="55" customFormat="false" ht="12" hidden="false" customHeight="false" outlineLevel="0" collapsed="false">
      <c r="A55" s="82" t="s">
        <v>36</v>
      </c>
      <c r="C55" s="91"/>
      <c r="L55" s="92"/>
      <c r="N55" s="92"/>
    </row>
    <row r="56" customFormat="false" ht="13.5" hidden="false" customHeight="false" outlineLevel="0" collapsed="false">
      <c r="C56" s="91"/>
    </row>
    <row r="57" customFormat="false" ht="12" hidden="false" customHeight="false" outlineLevel="0" collapsed="false">
      <c r="C57" s="91"/>
    </row>
    <row r="58" customFormat="false" ht="12" hidden="false" customHeight="false" outlineLevel="0" collapsed="false">
      <c r="C58" s="91"/>
    </row>
  </sheetData>
  <conditionalFormatting sqref="J52 U8:X8 Z8:AC8 AE8:AH8 AJ8:AM8 AO8:AR8 AT8:AW8 AY8:BB8 BD8:BG8 BI8:BL8 BN8:BQ8 BS8:BV8 BX8:CA8 CC8:CF8 CH8:CK8 CM8:CP8 CR8:CU8 CW8:CZ8 DB8:DE8 DG8:DJ8 DL8:DO8 DQ8:DT8 DV8:DY8 EA8:ED8 EF8:EI8 EK8:EN8 EP8:ES8 EU8:EX8 EZ8:FC8 FE8:FH8 FJ8:FM8 FO8:FR8 FT8:FW8 FY8:GB8 GD8:GE8 O52:O54 I5:I7 M17:M19 B31 B45 B52 C5:C12 C14:C58 J31 J45 P8 R8:S8 D31 D52 F31 H31 L31 N31 D45 F45 H45 L45 N45 F52 H52 L52 N52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40277777777778" right="0.220138888888889" top="0.4" bottom="0.1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5" min="2" style="1" width="15.7"/>
    <col collapsed="false" customWidth="true" hidden="false" outlineLevel="0" max="7" min="6" style="2" width="15.7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5.75" hidden="false" customHeight="false" outlineLevel="0" collapsed="false">
      <c r="A2" s="5" t="s">
        <v>1</v>
      </c>
      <c r="B2" s="5" t="n">
        <v>2014</v>
      </c>
      <c r="C2" s="5"/>
      <c r="D2" s="5"/>
      <c r="E2" s="6" t="n">
        <v>2013</v>
      </c>
      <c r="G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25.5" hidden="false" customHeight="true" outlineLevel="0" collapsed="false">
      <c r="A4" s="68" t="s">
        <v>115</v>
      </c>
      <c r="B4" s="69" t="s">
        <v>116</v>
      </c>
      <c r="C4" s="69" t="s">
        <v>181</v>
      </c>
      <c r="D4" s="69" t="s">
        <v>117</v>
      </c>
      <c r="E4" s="108" t="s">
        <v>182</v>
      </c>
      <c r="F4" s="108" t="s">
        <v>183</v>
      </c>
      <c r="G4" s="108" t="s">
        <v>184</v>
      </c>
    </row>
    <row r="5" customFormat="false" ht="12" hidden="false" customHeight="false" outlineLevel="0" collapsed="false">
      <c r="B5" s="2"/>
      <c r="C5" s="2"/>
      <c r="D5" s="2"/>
      <c r="E5" s="2"/>
    </row>
    <row r="6" customFormat="false" ht="12" hidden="false" customHeight="false" outlineLevel="0" collapsed="false">
      <c r="B6" s="2"/>
      <c r="C6" s="2"/>
      <c r="D6" s="2"/>
      <c r="E6" s="2"/>
    </row>
    <row r="7" customFormat="false" ht="12" hidden="false" customHeight="false" outlineLevel="0" collapsed="false">
      <c r="A7" s="70" t="s">
        <v>118</v>
      </c>
      <c r="B7" s="2"/>
      <c r="C7" s="2"/>
      <c r="D7" s="2"/>
      <c r="E7" s="2"/>
    </row>
    <row r="8" customFormat="false" ht="12" hidden="false" customHeight="false" outlineLevel="0" collapsed="false">
      <c r="A8" s="59" t="s">
        <v>119</v>
      </c>
      <c r="B8" s="2"/>
      <c r="C8" s="2"/>
      <c r="D8" s="2"/>
      <c r="E8" s="2"/>
    </row>
    <row r="9" customFormat="false" ht="12" hidden="false" customHeight="false" outlineLevel="0" collapsed="false">
      <c r="A9" s="41" t="s">
        <v>120</v>
      </c>
      <c r="B9" s="2"/>
      <c r="C9" s="2"/>
      <c r="D9" s="2"/>
      <c r="E9" s="2"/>
    </row>
    <row r="10" s="67" customFormat="true" ht="12" hidden="false" customHeight="false" outlineLevel="0" collapsed="false">
      <c r="A10" s="104" t="s">
        <v>121</v>
      </c>
      <c r="B10" s="60" t="n">
        <v>1039</v>
      </c>
      <c r="C10" s="102" t="n">
        <v>1037</v>
      </c>
      <c r="D10" s="102" t="n">
        <v>1039</v>
      </c>
      <c r="E10" s="60" t="n">
        <v>1041</v>
      </c>
      <c r="F10" s="60" t="n">
        <v>1042</v>
      </c>
      <c r="G10" s="60" t="n">
        <v>1340</v>
      </c>
      <c r="H10" s="2"/>
      <c r="I10" s="2"/>
    </row>
    <row r="11" s="67" customFormat="true" ht="12" hidden="false" customHeight="false" outlineLevel="0" collapsed="false">
      <c r="A11" s="104" t="s">
        <v>122</v>
      </c>
      <c r="B11" s="71" t="n">
        <v>101</v>
      </c>
      <c r="C11" s="109" t="n">
        <v>100</v>
      </c>
      <c r="D11" s="109" t="n">
        <v>98</v>
      </c>
      <c r="E11" s="71" t="n">
        <v>97</v>
      </c>
      <c r="F11" s="71" t="n">
        <v>100</v>
      </c>
      <c r="G11" s="71" t="n">
        <v>106</v>
      </c>
      <c r="H11" s="2"/>
      <c r="I11" s="2"/>
    </row>
    <row r="12" s="67" customFormat="true" ht="12" hidden="false" customHeight="false" outlineLevel="0" collapsed="false">
      <c r="A12" s="110" t="s">
        <v>55</v>
      </c>
      <c r="B12" s="60" t="n">
        <v>1140</v>
      </c>
      <c r="C12" s="102" t="n">
        <v>1137</v>
      </c>
      <c r="D12" s="102" t="n">
        <v>1137</v>
      </c>
      <c r="E12" s="60" t="n">
        <v>1138</v>
      </c>
      <c r="F12" s="60" t="n">
        <v>1142</v>
      </c>
      <c r="G12" s="60" t="n">
        <v>1446</v>
      </c>
      <c r="H12" s="2"/>
      <c r="I12" s="2"/>
    </row>
    <row r="13" s="67" customFormat="true" ht="15.75" hidden="false" customHeight="true" outlineLevel="0" collapsed="false">
      <c r="A13" s="105" t="s">
        <v>123</v>
      </c>
      <c r="B13" s="60"/>
      <c r="C13" s="102"/>
      <c r="D13" s="102"/>
      <c r="E13" s="60"/>
      <c r="F13" s="60"/>
      <c r="G13" s="60"/>
      <c r="H13" s="2"/>
      <c r="I13" s="2"/>
    </row>
    <row r="14" s="67" customFormat="true" ht="12" hidden="false" customHeight="false" outlineLevel="0" collapsed="false">
      <c r="A14" s="104" t="s">
        <v>124</v>
      </c>
      <c r="B14" s="60" t="n">
        <v>443</v>
      </c>
      <c r="C14" s="102" t="n">
        <v>441</v>
      </c>
      <c r="D14" s="102" t="n">
        <v>447</v>
      </c>
      <c r="E14" s="60" t="n">
        <v>452</v>
      </c>
      <c r="F14" s="60" t="n">
        <v>458</v>
      </c>
      <c r="G14" s="60" t="n">
        <v>473</v>
      </c>
      <c r="H14" s="2"/>
      <c r="I14" s="2"/>
    </row>
    <row r="15" s="67" customFormat="true" ht="12" hidden="false" customHeight="false" outlineLevel="0" collapsed="false">
      <c r="A15" s="104" t="s">
        <v>125</v>
      </c>
      <c r="B15" s="60" t="n">
        <v>179</v>
      </c>
      <c r="C15" s="102" t="n">
        <v>181</v>
      </c>
      <c r="D15" s="102" t="n">
        <v>161</v>
      </c>
      <c r="E15" s="60" t="n">
        <v>152</v>
      </c>
      <c r="F15" s="60" t="n">
        <v>142</v>
      </c>
      <c r="G15" s="60" t="n">
        <v>151</v>
      </c>
      <c r="H15" s="2"/>
      <c r="I15" s="2"/>
    </row>
    <row r="16" s="67" customFormat="true" ht="12" hidden="false" customHeight="false" outlineLevel="0" collapsed="false">
      <c r="A16" s="104" t="s">
        <v>126</v>
      </c>
      <c r="B16" s="60" t="n">
        <v>171</v>
      </c>
      <c r="C16" s="102" t="n">
        <v>177</v>
      </c>
      <c r="D16" s="102" t="n">
        <v>182</v>
      </c>
      <c r="E16" s="60" t="n">
        <v>33</v>
      </c>
      <c r="F16" s="60" t="n">
        <v>35</v>
      </c>
      <c r="G16" s="60" t="n">
        <v>37</v>
      </c>
      <c r="H16" s="2"/>
      <c r="I16" s="2"/>
    </row>
    <row r="17" s="67" customFormat="true" ht="12" hidden="false" customHeight="false" outlineLevel="0" collapsed="false">
      <c r="A17" s="104" t="s">
        <v>127</v>
      </c>
      <c r="B17" s="60" t="n">
        <v>78</v>
      </c>
      <c r="C17" s="102" t="n">
        <v>77</v>
      </c>
      <c r="D17" s="102" t="n">
        <v>79</v>
      </c>
      <c r="E17" s="60" t="n">
        <v>69</v>
      </c>
      <c r="F17" s="60" t="n">
        <v>72</v>
      </c>
      <c r="G17" s="60" t="n">
        <v>77</v>
      </c>
      <c r="H17" s="2"/>
      <c r="I17" s="2"/>
    </row>
    <row r="18" s="67" customFormat="true" ht="12" hidden="false" customHeight="false" outlineLevel="0" collapsed="false">
      <c r="A18" s="104" t="s">
        <v>128</v>
      </c>
      <c r="B18" s="71" t="n">
        <v>26</v>
      </c>
      <c r="C18" s="109" t="n">
        <v>15</v>
      </c>
      <c r="D18" s="109" t="n">
        <v>19</v>
      </c>
      <c r="E18" s="71" t="n">
        <v>13</v>
      </c>
      <c r="F18" s="71" t="n">
        <v>21</v>
      </c>
      <c r="G18" s="71" t="n">
        <v>21</v>
      </c>
      <c r="H18" s="2"/>
      <c r="I18" s="2"/>
    </row>
    <row r="19" s="67" customFormat="true" ht="12" hidden="false" customHeight="false" outlineLevel="0" collapsed="false">
      <c r="A19" s="110" t="s">
        <v>55</v>
      </c>
      <c r="B19" s="60" t="n">
        <v>897</v>
      </c>
      <c r="C19" s="102" t="n">
        <v>891</v>
      </c>
      <c r="D19" s="102" t="n">
        <v>888</v>
      </c>
      <c r="E19" s="60" t="n">
        <v>719</v>
      </c>
      <c r="F19" s="60" t="n">
        <v>728</v>
      </c>
      <c r="G19" s="60" t="n">
        <v>759</v>
      </c>
      <c r="H19" s="2"/>
      <c r="I19" s="2"/>
    </row>
    <row r="20" s="67" customFormat="true" ht="15.75" hidden="false" customHeight="true" outlineLevel="0" collapsed="false">
      <c r="A20" s="105" t="s">
        <v>129</v>
      </c>
      <c r="B20" s="60"/>
      <c r="C20" s="102"/>
      <c r="D20" s="102"/>
      <c r="E20" s="60"/>
      <c r="F20" s="60"/>
      <c r="G20" s="60"/>
      <c r="H20" s="2"/>
      <c r="I20" s="2"/>
    </row>
    <row r="21" s="67" customFormat="true" ht="12" hidden="false" customHeight="false" outlineLevel="0" collapsed="false">
      <c r="A21" s="104" t="s">
        <v>130</v>
      </c>
      <c r="B21" s="60" t="n">
        <v>16</v>
      </c>
      <c r="C21" s="102" t="n">
        <v>18</v>
      </c>
      <c r="D21" s="102" t="n">
        <v>16</v>
      </c>
      <c r="E21" s="60" t="n">
        <v>17</v>
      </c>
      <c r="F21" s="60" t="n">
        <v>25</v>
      </c>
      <c r="G21" s="60" t="n">
        <v>31</v>
      </c>
      <c r="H21" s="2"/>
      <c r="I21" s="2"/>
    </row>
    <row r="22" s="67" customFormat="true" ht="12" hidden="false" customHeight="false" outlineLevel="0" collapsed="false">
      <c r="A22" s="104" t="s">
        <v>131</v>
      </c>
      <c r="B22" s="60" t="n">
        <v>3</v>
      </c>
      <c r="C22" s="102" t="n">
        <v>2</v>
      </c>
      <c r="D22" s="102" t="n">
        <v>3</v>
      </c>
      <c r="E22" s="60" t="n">
        <v>3</v>
      </c>
      <c r="F22" s="60" t="n">
        <v>2</v>
      </c>
      <c r="G22" s="60" t="n">
        <v>3</v>
      </c>
      <c r="H22" s="2"/>
      <c r="I22" s="2"/>
    </row>
    <row r="23" s="67" customFormat="true" ht="12" hidden="false" customHeight="false" outlineLevel="0" collapsed="false">
      <c r="A23" s="104" t="s">
        <v>132</v>
      </c>
      <c r="B23" s="60" t="n">
        <v>228</v>
      </c>
      <c r="C23" s="102" t="n">
        <v>207</v>
      </c>
      <c r="D23" s="102" t="n">
        <v>198</v>
      </c>
      <c r="E23" s="60" t="n">
        <v>228</v>
      </c>
      <c r="F23" s="60" t="n">
        <v>232</v>
      </c>
      <c r="G23" s="60" t="n">
        <v>235</v>
      </c>
      <c r="H23" s="2"/>
      <c r="I23" s="2"/>
    </row>
    <row r="24" s="67" customFormat="true" ht="12" hidden="false" customHeight="false" outlineLevel="0" collapsed="false">
      <c r="A24" s="104" t="s">
        <v>133</v>
      </c>
      <c r="B24" s="71" t="n">
        <v>13</v>
      </c>
      <c r="C24" s="109" t="n">
        <v>13</v>
      </c>
      <c r="D24" s="109" t="n">
        <v>12</v>
      </c>
      <c r="E24" s="71" t="n">
        <v>11</v>
      </c>
      <c r="F24" s="71" t="n">
        <v>11</v>
      </c>
      <c r="G24" s="71" t="n">
        <v>11</v>
      </c>
      <c r="H24" s="2"/>
      <c r="I24" s="2"/>
    </row>
    <row r="25" s="67" customFormat="true" ht="12" hidden="false" customHeight="false" outlineLevel="0" collapsed="false">
      <c r="A25" s="110" t="s">
        <v>55</v>
      </c>
      <c r="B25" s="60" t="n">
        <v>260</v>
      </c>
      <c r="C25" s="102" t="n">
        <v>240</v>
      </c>
      <c r="D25" s="102" t="n">
        <v>229</v>
      </c>
      <c r="E25" s="60" t="n">
        <v>259</v>
      </c>
      <c r="F25" s="60" t="n">
        <v>270</v>
      </c>
      <c r="G25" s="60" t="n">
        <v>280</v>
      </c>
      <c r="H25" s="2"/>
      <c r="I25" s="2"/>
    </row>
    <row r="26" s="67" customFormat="true" ht="12" hidden="false" customHeight="false" outlineLevel="0" collapsed="false">
      <c r="A26" s="105" t="s">
        <v>134</v>
      </c>
      <c r="B26" s="71" t="n">
        <v>4</v>
      </c>
      <c r="C26" s="109" t="n">
        <v>3</v>
      </c>
      <c r="D26" s="109" t="n">
        <v>3</v>
      </c>
      <c r="E26" s="71" t="n">
        <v>1</v>
      </c>
      <c r="F26" s="71" t="n">
        <v>1</v>
      </c>
      <c r="G26" s="71" t="n">
        <v>1</v>
      </c>
      <c r="H26" s="2"/>
      <c r="I26" s="2"/>
    </row>
    <row r="27" s="67" customFormat="true" ht="12" hidden="false" customHeight="false" outlineLevel="0" collapsed="false">
      <c r="A27" s="106" t="s">
        <v>135</v>
      </c>
      <c r="B27" s="73" t="n">
        <v>2301</v>
      </c>
      <c r="C27" s="111" t="n">
        <v>2271</v>
      </c>
      <c r="D27" s="111" t="n">
        <v>2257</v>
      </c>
      <c r="E27" s="73" t="n">
        <v>2117</v>
      </c>
      <c r="F27" s="73" t="n">
        <v>2140</v>
      </c>
      <c r="G27" s="73" t="n">
        <v>2486</v>
      </c>
      <c r="H27" s="2"/>
      <c r="I27" s="2"/>
    </row>
    <row r="28" s="67" customFormat="true" ht="15.75" hidden="false" customHeight="true" outlineLevel="0" collapsed="false">
      <c r="A28" s="106" t="s">
        <v>136</v>
      </c>
      <c r="B28" s="60"/>
      <c r="C28" s="102"/>
      <c r="D28" s="102"/>
      <c r="E28" s="60"/>
      <c r="F28" s="60"/>
      <c r="G28" s="60"/>
      <c r="H28" s="2"/>
      <c r="I28" s="2"/>
    </row>
    <row r="29" s="67" customFormat="true" ht="12" hidden="false" customHeight="false" outlineLevel="0" collapsed="false">
      <c r="A29" s="112" t="s">
        <v>137</v>
      </c>
      <c r="B29" s="60" t="n">
        <v>11</v>
      </c>
      <c r="C29" s="102" t="n">
        <v>10</v>
      </c>
      <c r="D29" s="102" t="n">
        <v>9</v>
      </c>
      <c r="E29" s="60" t="n">
        <v>11</v>
      </c>
      <c r="F29" s="60" t="n">
        <v>10</v>
      </c>
      <c r="G29" s="60" t="n">
        <v>11</v>
      </c>
      <c r="H29" s="2"/>
      <c r="I29" s="2"/>
    </row>
    <row r="30" s="67" customFormat="true" ht="12" hidden="false" customHeight="false" outlineLevel="0" collapsed="false">
      <c r="A30" s="112" t="s">
        <v>138</v>
      </c>
      <c r="B30" s="60" t="n">
        <v>978</v>
      </c>
      <c r="C30" s="102" t="n">
        <v>969</v>
      </c>
      <c r="D30" s="102" t="n">
        <v>930</v>
      </c>
      <c r="E30" s="60" t="n">
        <v>911</v>
      </c>
      <c r="F30" s="60" t="n">
        <v>964</v>
      </c>
      <c r="G30" s="60" t="n">
        <v>1004</v>
      </c>
      <c r="H30" s="2"/>
      <c r="I30" s="2"/>
    </row>
    <row r="31" s="67" customFormat="true" ht="12" hidden="false" customHeight="false" outlineLevel="0" collapsed="false">
      <c r="A31" s="112" t="s">
        <v>139</v>
      </c>
      <c r="B31" s="60" t="n">
        <v>128</v>
      </c>
      <c r="C31" s="102" t="n">
        <v>129</v>
      </c>
      <c r="D31" s="102" t="n">
        <v>101</v>
      </c>
      <c r="E31" s="60" t="n">
        <v>78</v>
      </c>
      <c r="F31" s="60" t="n">
        <v>88</v>
      </c>
      <c r="G31" s="60" t="n">
        <v>81</v>
      </c>
      <c r="H31" s="2"/>
      <c r="I31" s="2"/>
    </row>
    <row r="32" s="67" customFormat="true" ht="12" hidden="false" customHeight="false" outlineLevel="0" collapsed="false">
      <c r="A32" s="112" t="s">
        <v>140</v>
      </c>
      <c r="B32" s="60" t="n">
        <v>33</v>
      </c>
      <c r="C32" s="102" t="n">
        <v>30</v>
      </c>
      <c r="D32" s="102" t="n">
        <v>28</v>
      </c>
      <c r="E32" s="60" t="n">
        <v>25</v>
      </c>
      <c r="F32" s="60" t="n">
        <v>22</v>
      </c>
      <c r="G32" s="60" t="n">
        <v>17</v>
      </c>
      <c r="H32" s="2"/>
      <c r="I32" s="2"/>
    </row>
    <row r="33" s="67" customFormat="true" ht="12" hidden="false" customHeight="false" outlineLevel="0" collapsed="false">
      <c r="A33" s="112" t="s">
        <v>141</v>
      </c>
      <c r="B33" s="60" t="n">
        <v>181</v>
      </c>
      <c r="C33" s="102" t="n">
        <v>174</v>
      </c>
      <c r="D33" s="102" t="n">
        <v>120</v>
      </c>
      <c r="E33" s="60" t="n">
        <v>191</v>
      </c>
      <c r="F33" s="60" t="n">
        <v>163</v>
      </c>
      <c r="G33" s="60" t="n">
        <v>164</v>
      </c>
      <c r="H33" s="2"/>
      <c r="I33" s="2"/>
    </row>
    <row r="34" s="67" customFormat="true" ht="12" hidden="false" customHeight="false" outlineLevel="0" collapsed="false">
      <c r="A34" s="112" t="s">
        <v>142</v>
      </c>
      <c r="B34" s="71" t="n">
        <v>595</v>
      </c>
      <c r="C34" s="109" t="n">
        <v>602</v>
      </c>
      <c r="D34" s="109" t="n">
        <v>696</v>
      </c>
      <c r="E34" s="71" t="n">
        <v>572</v>
      </c>
      <c r="F34" s="71" t="n">
        <v>498</v>
      </c>
      <c r="G34" s="71" t="n">
        <v>517</v>
      </c>
      <c r="H34" s="2"/>
      <c r="I34" s="2"/>
    </row>
    <row r="35" s="67" customFormat="true" ht="12" hidden="false" customHeight="false" outlineLevel="0" collapsed="false">
      <c r="A35" s="106" t="s">
        <v>143</v>
      </c>
      <c r="B35" s="73" t="n">
        <v>1926</v>
      </c>
      <c r="C35" s="111" t="n">
        <v>1914</v>
      </c>
      <c r="D35" s="111" t="n">
        <v>1884</v>
      </c>
      <c r="E35" s="73" t="n">
        <v>1788</v>
      </c>
      <c r="F35" s="73" t="n">
        <v>1745</v>
      </c>
      <c r="G35" s="73" t="n">
        <v>1794</v>
      </c>
      <c r="H35" s="2"/>
      <c r="I35" s="2"/>
    </row>
    <row r="36" s="67" customFormat="true" ht="15.75" hidden="false" customHeight="true" outlineLevel="0" collapsed="false">
      <c r="A36" s="112" t="s">
        <v>185</v>
      </c>
      <c r="B36" s="75" t="n">
        <v>2</v>
      </c>
      <c r="C36" s="113" t="n">
        <v>47</v>
      </c>
      <c r="D36" s="113" t="n">
        <v>100</v>
      </c>
      <c r="E36" s="75" t="n">
        <v>297</v>
      </c>
      <c r="F36" s="75" t="n">
        <v>320</v>
      </c>
      <c r="G36" s="75" t="n">
        <v>376</v>
      </c>
      <c r="H36" s="2"/>
      <c r="I36" s="2"/>
    </row>
    <row r="37" s="67" customFormat="true" ht="15.75" hidden="false" customHeight="true" outlineLevel="0" collapsed="false">
      <c r="A37" s="106" t="s">
        <v>145</v>
      </c>
      <c r="B37" s="73" t="n">
        <v>4229</v>
      </c>
      <c r="C37" s="111" t="n">
        <v>4232</v>
      </c>
      <c r="D37" s="111" t="n">
        <v>4241</v>
      </c>
      <c r="E37" s="73" t="n">
        <v>4202</v>
      </c>
      <c r="F37" s="73" t="n">
        <v>4206</v>
      </c>
      <c r="G37" s="73" t="n">
        <v>4656</v>
      </c>
      <c r="H37" s="2"/>
      <c r="I37" s="2"/>
    </row>
    <row r="38" s="67" customFormat="true" ht="24" hidden="false" customHeight="true" outlineLevel="0" collapsed="false">
      <c r="A38" s="114" t="s">
        <v>146</v>
      </c>
      <c r="B38" s="112"/>
      <c r="C38" s="112"/>
      <c r="D38" s="112"/>
      <c r="E38" s="74"/>
      <c r="F38" s="74"/>
      <c r="G38" s="74"/>
      <c r="H38" s="2"/>
      <c r="I38" s="2"/>
    </row>
    <row r="39" s="67" customFormat="true" ht="3" hidden="false" customHeight="true" outlineLevel="0" collapsed="false">
      <c r="A39" s="106"/>
      <c r="B39" s="102"/>
      <c r="C39" s="102"/>
      <c r="D39" s="102"/>
      <c r="E39" s="60"/>
      <c r="F39" s="60"/>
      <c r="G39" s="60"/>
      <c r="H39" s="2"/>
      <c r="I39" s="2"/>
    </row>
    <row r="40" s="67" customFormat="true" ht="12" hidden="false" customHeight="false" outlineLevel="0" collapsed="false">
      <c r="A40" s="106" t="s">
        <v>147</v>
      </c>
      <c r="E40" s="2"/>
      <c r="F40" s="2"/>
      <c r="G40" s="2"/>
      <c r="H40" s="2"/>
      <c r="I40" s="2"/>
    </row>
    <row r="41" s="67" customFormat="true" ht="12" hidden="false" customHeight="false" outlineLevel="0" collapsed="false">
      <c r="A41" s="104" t="s">
        <v>148</v>
      </c>
      <c r="B41" s="60" t="n">
        <v>2390</v>
      </c>
      <c r="C41" s="102" t="n">
        <v>2408</v>
      </c>
      <c r="D41" s="102" t="n">
        <v>2413</v>
      </c>
      <c r="E41" s="60" t="n">
        <v>2368</v>
      </c>
      <c r="F41" s="60" t="n">
        <v>2390</v>
      </c>
      <c r="G41" s="60" t="n">
        <v>2762</v>
      </c>
      <c r="H41" s="2"/>
      <c r="I41" s="2"/>
    </row>
    <row r="42" s="67" customFormat="true" ht="12" hidden="false" customHeight="false" outlineLevel="0" collapsed="false">
      <c r="A42" s="104" t="s">
        <v>33</v>
      </c>
      <c r="B42" s="71" t="n">
        <v>11</v>
      </c>
      <c r="C42" s="109" t="n">
        <v>6</v>
      </c>
      <c r="D42" s="109" t="n">
        <v>7</v>
      </c>
      <c r="E42" s="71" t="n">
        <v>9</v>
      </c>
      <c r="F42" s="71" t="n">
        <v>9</v>
      </c>
      <c r="G42" s="71" t="n">
        <v>7</v>
      </c>
      <c r="H42" s="2"/>
      <c r="I42" s="2"/>
    </row>
    <row r="43" s="116" customFormat="true" ht="12" hidden="false" customHeight="false" outlineLevel="0" collapsed="false">
      <c r="A43" s="106" t="s">
        <v>149</v>
      </c>
      <c r="B43" s="73" t="n">
        <v>2401</v>
      </c>
      <c r="C43" s="111" t="n">
        <v>2414</v>
      </c>
      <c r="D43" s="111" t="n">
        <v>2420</v>
      </c>
      <c r="E43" s="73" t="n">
        <v>2377</v>
      </c>
      <c r="F43" s="73" t="n">
        <v>2399</v>
      </c>
      <c r="G43" s="73" t="n">
        <v>2769</v>
      </c>
      <c r="H43" s="115"/>
      <c r="I43" s="115"/>
    </row>
    <row r="44" s="67" customFormat="true" ht="15.75" hidden="false" customHeight="true" outlineLevel="0" collapsed="false">
      <c r="A44" s="106" t="s">
        <v>150</v>
      </c>
      <c r="B44" s="60"/>
      <c r="C44" s="102"/>
      <c r="D44" s="102"/>
      <c r="E44" s="60"/>
      <c r="F44" s="60"/>
      <c r="G44" s="60"/>
      <c r="H44" s="2"/>
      <c r="I44" s="2"/>
    </row>
    <row r="45" s="67" customFormat="true" ht="12" hidden="false" customHeight="false" outlineLevel="0" collapsed="false">
      <c r="A45" s="117" t="s">
        <v>151</v>
      </c>
      <c r="B45" s="60" t="n">
        <v>10</v>
      </c>
      <c r="C45" s="102" t="n">
        <v>14</v>
      </c>
      <c r="D45" s="102" t="n">
        <v>15</v>
      </c>
      <c r="E45" s="60" t="n">
        <v>19</v>
      </c>
      <c r="F45" s="60" t="n">
        <v>20</v>
      </c>
      <c r="G45" s="60" t="n">
        <v>17</v>
      </c>
      <c r="H45" s="2"/>
      <c r="I45" s="2"/>
    </row>
    <row r="46" s="67" customFormat="true" ht="12" hidden="false" customHeight="false" outlineLevel="0" collapsed="false">
      <c r="A46" s="117" t="s">
        <v>152</v>
      </c>
      <c r="B46" s="60" t="n">
        <v>151</v>
      </c>
      <c r="C46" s="102" t="n">
        <v>109</v>
      </c>
      <c r="D46" s="102" t="n">
        <v>93</v>
      </c>
      <c r="E46" s="60" t="n">
        <v>141</v>
      </c>
      <c r="F46" s="60" t="n">
        <v>136</v>
      </c>
      <c r="G46" s="60" t="n">
        <v>122</v>
      </c>
      <c r="H46" s="2"/>
      <c r="I46" s="2"/>
    </row>
    <row r="47" s="67" customFormat="true" ht="12" hidden="false" customHeight="false" outlineLevel="0" collapsed="false">
      <c r="A47" s="117" t="s">
        <v>153</v>
      </c>
      <c r="B47" s="60" t="n">
        <v>89</v>
      </c>
      <c r="C47" s="102" t="n">
        <v>89</v>
      </c>
      <c r="D47" s="102" t="n">
        <v>68</v>
      </c>
      <c r="E47" s="60" t="n">
        <v>74</v>
      </c>
      <c r="F47" s="60" t="n">
        <v>76</v>
      </c>
      <c r="G47" s="60" t="n">
        <v>78</v>
      </c>
      <c r="H47" s="2"/>
      <c r="I47" s="2"/>
    </row>
    <row r="48" s="67" customFormat="true" ht="12" hidden="false" customHeight="false" outlineLevel="0" collapsed="false">
      <c r="A48" s="117" t="s">
        <v>154</v>
      </c>
      <c r="B48" s="60" t="n">
        <v>164</v>
      </c>
      <c r="C48" s="102" t="n">
        <v>173</v>
      </c>
      <c r="D48" s="102" t="n">
        <v>175</v>
      </c>
      <c r="E48" s="60" t="n">
        <v>181</v>
      </c>
      <c r="F48" s="60" t="n">
        <v>180</v>
      </c>
      <c r="G48" s="60" t="n">
        <v>190</v>
      </c>
      <c r="H48" s="2"/>
      <c r="I48" s="2"/>
    </row>
    <row r="49" s="67" customFormat="true" ht="12" hidden="false" customHeight="false" outlineLevel="0" collapsed="false">
      <c r="A49" s="117" t="s">
        <v>155</v>
      </c>
      <c r="B49" s="71" t="n">
        <v>4</v>
      </c>
      <c r="C49" s="109" t="n">
        <v>6</v>
      </c>
      <c r="D49" s="109" t="n">
        <v>3</v>
      </c>
      <c r="E49" s="71" t="n">
        <v>3</v>
      </c>
      <c r="F49" s="71" t="n">
        <v>3</v>
      </c>
      <c r="G49" s="71" t="n">
        <v>3</v>
      </c>
      <c r="H49" s="2"/>
      <c r="I49" s="2"/>
    </row>
    <row r="50" s="116" customFormat="true" ht="12" hidden="false" customHeight="false" outlineLevel="0" collapsed="false">
      <c r="A50" s="106" t="s">
        <v>156</v>
      </c>
      <c r="B50" s="73" t="n">
        <v>418</v>
      </c>
      <c r="C50" s="111" t="n">
        <v>391</v>
      </c>
      <c r="D50" s="111" t="n">
        <v>354</v>
      </c>
      <c r="E50" s="73" t="n">
        <v>418</v>
      </c>
      <c r="F50" s="73" t="n">
        <v>415</v>
      </c>
      <c r="G50" s="73" t="n">
        <v>410</v>
      </c>
      <c r="H50" s="115"/>
      <c r="I50" s="115"/>
    </row>
    <row r="51" s="67" customFormat="true" ht="15.75" hidden="false" customHeight="true" outlineLevel="0" collapsed="false">
      <c r="A51" s="106" t="s">
        <v>157</v>
      </c>
      <c r="B51" s="60"/>
      <c r="C51" s="102"/>
      <c r="D51" s="102"/>
      <c r="E51" s="60"/>
      <c r="F51" s="60"/>
      <c r="G51" s="60"/>
      <c r="H51" s="2"/>
      <c r="I51" s="2"/>
    </row>
    <row r="52" s="67" customFormat="true" ht="12" hidden="false" customHeight="false" outlineLevel="0" collapsed="false">
      <c r="A52" s="105" t="s">
        <v>158</v>
      </c>
      <c r="B52" s="60" t="n">
        <v>413</v>
      </c>
      <c r="C52" s="102" t="n">
        <v>400</v>
      </c>
      <c r="D52" s="102" t="n">
        <v>430</v>
      </c>
      <c r="E52" s="60" t="n">
        <v>379</v>
      </c>
      <c r="F52" s="60" t="n">
        <v>387</v>
      </c>
      <c r="G52" s="60" t="n">
        <v>382</v>
      </c>
      <c r="H52" s="2"/>
      <c r="I52" s="2"/>
    </row>
    <row r="53" s="67" customFormat="true" ht="12" hidden="false" customHeight="false" outlineLevel="0" collapsed="false">
      <c r="A53" s="105" t="s">
        <v>153</v>
      </c>
      <c r="B53" s="60" t="n">
        <v>149</v>
      </c>
      <c r="C53" s="102" t="n">
        <v>110</v>
      </c>
      <c r="D53" s="102" t="n">
        <v>120</v>
      </c>
      <c r="E53" s="60" t="n">
        <v>87</v>
      </c>
      <c r="F53" s="60" t="n">
        <v>55</v>
      </c>
      <c r="G53" s="60" t="n">
        <v>61</v>
      </c>
      <c r="H53" s="2"/>
      <c r="I53" s="2"/>
    </row>
    <row r="54" s="67" customFormat="true" ht="12" hidden="false" customHeight="false" outlineLevel="0" collapsed="false">
      <c r="A54" s="105" t="s">
        <v>159</v>
      </c>
      <c r="B54" s="60" t="n">
        <v>286</v>
      </c>
      <c r="C54" s="102" t="n">
        <v>298</v>
      </c>
      <c r="D54" s="102" t="n">
        <v>292</v>
      </c>
      <c r="E54" s="60" t="n">
        <v>279</v>
      </c>
      <c r="F54" s="60" t="n">
        <v>272</v>
      </c>
      <c r="G54" s="60" t="n">
        <v>302</v>
      </c>
      <c r="H54" s="2"/>
      <c r="I54" s="2"/>
    </row>
    <row r="55" s="67" customFormat="true" ht="12" hidden="false" customHeight="false" outlineLevel="0" collapsed="false">
      <c r="A55" s="105" t="s">
        <v>160</v>
      </c>
      <c r="B55" s="60" t="n">
        <v>39</v>
      </c>
      <c r="C55" s="102" t="n">
        <v>93</v>
      </c>
      <c r="D55" s="102" t="n">
        <v>94</v>
      </c>
      <c r="E55" s="60" t="n">
        <v>76</v>
      </c>
      <c r="F55" s="60" t="n">
        <v>77</v>
      </c>
      <c r="G55" s="60" t="n">
        <v>91</v>
      </c>
      <c r="H55" s="2"/>
      <c r="I55" s="2"/>
    </row>
    <row r="56" s="67" customFormat="true" ht="12" hidden="false" customHeight="false" outlineLevel="0" collapsed="false">
      <c r="A56" s="105" t="s">
        <v>161</v>
      </c>
      <c r="B56" s="71" t="n">
        <v>523</v>
      </c>
      <c r="C56" s="109" t="n">
        <v>505</v>
      </c>
      <c r="D56" s="109" t="n">
        <v>470</v>
      </c>
      <c r="E56" s="71" t="n">
        <v>487</v>
      </c>
      <c r="F56" s="71" t="n">
        <v>493</v>
      </c>
      <c r="G56" s="71" t="n">
        <v>521</v>
      </c>
      <c r="H56" s="2"/>
      <c r="I56" s="2"/>
    </row>
    <row r="57" s="121" customFormat="true" ht="15.75" hidden="false" customHeight="true" outlineLevel="0" collapsed="false">
      <c r="A57" s="118" t="s">
        <v>162</v>
      </c>
      <c r="B57" s="78" t="n">
        <v>1410</v>
      </c>
      <c r="C57" s="119" t="n">
        <v>1406</v>
      </c>
      <c r="D57" s="119" t="n">
        <v>1406</v>
      </c>
      <c r="E57" s="78" t="n">
        <v>1308</v>
      </c>
      <c r="F57" s="78" t="n">
        <v>1284</v>
      </c>
      <c r="G57" s="78" t="n">
        <v>1357</v>
      </c>
      <c r="H57" s="120"/>
      <c r="I57" s="120"/>
    </row>
    <row r="58" s="67" customFormat="true" ht="12" hidden="false" customHeight="false" outlineLevel="0" collapsed="false">
      <c r="A58" s="112" t="s">
        <v>163</v>
      </c>
      <c r="B58" s="60" t="n">
        <v>0</v>
      </c>
      <c r="C58" s="102" t="n">
        <v>21</v>
      </c>
      <c r="D58" s="102" t="n">
        <v>61</v>
      </c>
      <c r="E58" s="60" t="n">
        <v>99</v>
      </c>
      <c r="F58" s="60" t="n">
        <v>108</v>
      </c>
      <c r="G58" s="60" t="n">
        <v>120</v>
      </c>
      <c r="H58" s="2"/>
      <c r="I58" s="2"/>
    </row>
    <row r="59" s="67" customFormat="true" ht="12" hidden="false" customHeight="true" outlineLevel="0" collapsed="false">
      <c r="A59" s="106" t="s">
        <v>164</v>
      </c>
      <c r="B59" s="81" t="n">
        <v>4229</v>
      </c>
      <c r="C59" s="122" t="n">
        <v>4232</v>
      </c>
      <c r="D59" s="122" t="n">
        <v>4241</v>
      </c>
      <c r="E59" s="81" t="n">
        <v>4202</v>
      </c>
      <c r="F59" s="81" t="n">
        <v>4206</v>
      </c>
      <c r="G59" s="81" t="n">
        <v>4656</v>
      </c>
      <c r="H59" s="2"/>
      <c r="I59" s="2"/>
    </row>
    <row r="60" s="67" customFormat="true" ht="12" hidden="false" customHeight="true" outlineLevel="0" collapsed="false">
      <c r="A60" s="106"/>
      <c r="B60" s="111"/>
      <c r="C60" s="111"/>
      <c r="D60" s="111"/>
      <c r="E60" s="111"/>
      <c r="F60" s="111"/>
      <c r="G60" s="111"/>
    </row>
    <row r="61" customFormat="false" ht="12" hidden="false" customHeight="false" outlineLevel="0" collapsed="false">
      <c r="A61" s="82" t="s">
        <v>36</v>
      </c>
      <c r="B61" s="2"/>
      <c r="C61" s="2"/>
      <c r="D61" s="2"/>
      <c r="E61" s="2"/>
    </row>
    <row r="62" customFormat="false" ht="12" hidden="false" customHeight="false" outlineLevel="0" collapsed="false">
      <c r="A62" s="82"/>
      <c r="F62" s="1"/>
      <c r="G62" s="1"/>
    </row>
    <row r="63" customFormat="false" ht="12" hidden="false" customHeight="false" outlineLevel="0" collapsed="false">
      <c r="F63" s="1"/>
      <c r="G63" s="1"/>
    </row>
  </sheetData>
  <conditionalFormatting sqref="A8:A19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16:18Z</dcterms:created>
  <dc:creator>M988VWE</dc:creator>
  <dc:description/>
  <dc:language>en-US</dc:language>
  <cp:lastModifiedBy>Robert van der Borden</cp:lastModifiedBy>
  <cp:lastPrinted>2014-07-27T17:14:05Z</cp:lastPrinted>
  <dcterms:modified xsi:type="dcterms:W3CDTF">2014-07-27T17:41:11Z</dcterms:modified>
  <cp:revision>0</cp:revision>
  <dc:subject/>
  <dc:title/>
</cp:coreProperties>
</file>