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Income Statement Q3" sheetId="1" state="visible" r:id="rId2"/>
    <sheet name="Operating data Q3" sheetId="2" state="visible" r:id="rId3"/>
    <sheet name="Cashflow Q3" sheetId="3" state="visible" r:id="rId4"/>
    <sheet name="Statement of Fin Position Q3" sheetId="4" state="visible" r:id="rId5"/>
    <sheet name="Income statement" sheetId="5" state="visible" r:id="rId6"/>
    <sheet name="Operating data" sheetId="6" state="visible" r:id="rId7"/>
    <sheet name="Cashflow" sheetId="7" state="visible" r:id="rId8"/>
    <sheet name="Statement of Fin Positio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6" name="_xlnm.Print_Area" vbProcedure="false">Cashflow!$A$1:$Q$57</definedName>
    <definedName function="false" hidden="false" localSheetId="6" name="_xlnm.Print_Titles" vbProcedure="false">Cashflow!$A:$A</definedName>
    <definedName function="false" hidden="false" localSheetId="4" name="_xlnm.Print_Area" vbProcedure="false">'Income statement'!$A$1:$Q$81</definedName>
    <definedName function="false" hidden="false" localSheetId="4" name="_xlnm.Print_Titles" vbProcedure="false">'Income statement'!$A:$A</definedName>
    <definedName function="false" hidden="false" localSheetId="0" name="_xlnm.Print_Area" vbProcedure="false">'Income Statement Q3'!$A$1:$E$79</definedName>
    <definedName function="false" hidden="false" localSheetId="5" name="_xlnm.Print_Area" vbProcedure="false">'Operating data'!$A$1:$Q$46</definedName>
    <definedName function="false" hidden="false" localSheetId="5" name="_xlnm.Print_Titles" vbProcedure="false">'Operating data'!$A:$A</definedName>
    <definedName function="false" hidden="false" localSheetId="1" name="_xlnm.Print_Area" vbProcedure="false">'Operating data Q3'!$A$1:$E$44</definedName>
    <definedName function="false" hidden="false" localSheetId="7" name="_xlnm.Print_Area" vbProcedure="false">'Statement of Fin Position'!$A$1:$H$62</definedName>
    <definedName function="false" hidden="false" localSheetId="7" name="_xlnm.Print_Titles" vbProcedure="false">'Statement of Fin Position'!$A:$A</definedName>
    <definedName function="false" hidden="false" name="aa" vbProcedure="false">{"F3 Presentation",#N/A,FALSE,"F3 ";"F3 detail",#N/A,FALSE,"F3 "}</definedName>
    <definedName function="false" hidden="false" name="Application" vbProcedure="false">'[9]'!$D$14</definedName>
    <definedName function="false" hidden="false" name="assets_Express" vbProcedure="false">'[10]'!$F$1071</definedName>
    <definedName function="false" hidden="false" name="assets_Logistics" vbProcedure="false">'[10]'!$G$1071</definedName>
    <definedName function="false" hidden="false" name="assets_Mail" vbProcedure="false">'[10]'!$E$1071</definedName>
    <definedName function="false" hidden="false" name="BalanceAllocationDivisionsMarch_31__2000" vbProcedure="false">'[3] prelimanery BS'!$B$2:$H$24</definedName>
    <definedName function="false" hidden="false" name="Capital_expenditures" vbProcedure="false">'[3]Capital expenditures'!$A$3:$D$20</definedName>
    <definedName function="false" hidden="false" name="Category" vbProcedure="false">'[9]'!$E$18</definedName>
    <definedName function="false" hidden="false" name="Consolidated_Balance_Sheet_after_appropriation_of_net_income" vbProcedure="false">'[3]balance sheet'!$A$2:$E$37</definedName>
    <definedName function="false" hidden="false" name="Consolidated_Cash_Flow_Statements_after_appropriation_of_net_income____m" vbProcedure="false">'[11]'!$A$4:$E$49</definedName>
    <definedName function="false" hidden="false" name="construction" vbProcedure="false">'[9]'!$L$40</definedName>
    <definedName function="false" hidden="false" name="conversion_rate" vbProcedure="false">'[9]'!$E$22</definedName>
    <definedName function="false" hidden="false" name="Datasrc" vbProcedure="false">'[9]'!$E$23</definedName>
    <definedName function="false" hidden="false" name="depreciation_Express" vbProcedure="false">'[10]'!$F$1065</definedName>
    <definedName function="false" hidden="false" name="depreciation_intangibles" vbProcedure="false">'[10]'!$I$7</definedName>
    <definedName function="false" hidden="false" name="depreciation_Logistics" vbProcedure="false">'[10]'!$G$1065</definedName>
    <definedName function="false" hidden="false" name="depreciation_Mail" vbProcedure="false">'[10]'!$E$1065</definedName>
    <definedName function="false" hidden="false" name="earningsexp99q3" vbProcedure="false">'[11]'!$A$71:$G$76</definedName>
    <definedName function="false" hidden="false" name="earningsexp99q3ytd" vbProcedure="false">'[11]'!$I$71:$O$76</definedName>
    <definedName function="false" hidden="false" name="earningsexpeur99q3" vbProcedure="false">'[11]'!$A$91:$G$102</definedName>
    <definedName function="false" hidden="false" name="earningsexpeur99q3ytd" vbProcedure="false">'[11]'!$I$91:$O$102</definedName>
    <definedName function="false" hidden="false" name="earningsexpint99q3" vbProcedure="false">'[11]'!$A$113:$G$120</definedName>
    <definedName function="false" hidden="false" name="earningsexpint99q3ytd" vbProcedure="false">'[11]'!$I$113:$O$120</definedName>
    <definedName function="false" hidden="false" name="earningslog99q3" vbProcedure="false">'[11]'!$A$139:$G$150</definedName>
    <definedName function="false" hidden="false" name="earningslog99q3ytd" vbProcedure="false">'[11]'!$I$139:$O$150</definedName>
    <definedName function="false" hidden="false" name="earningsmail00q1" vbProcedure="false">'[3]Mail Division'!$A$2:$H$22</definedName>
    <definedName function="false" hidden="false" name="earningsmail99q3" vbProcedure="false">'[11]'!$A$13:$G$20</definedName>
    <definedName function="false" hidden="false" name="earningsmail99q3ytd" vbProcedure="false">'[1]'!$I$13:$O$20</definedName>
    <definedName function="false" hidden="false" name="Entity" vbProcedure="false">'[9]'!$C$25</definedName>
    <definedName function="false" hidden="false" name="EntityDescription" vbProcedure="false">'[5]#REF'!$D$25</definedName>
    <definedName function="false" hidden="false" name="Entity_Description" vbProcedure="false">'[9]'!$D$25</definedName>
    <definedName function="false" hidden="false" name="eur" vbProcedure="false">'[12]Prior Year'!$A$1</definedName>
    <definedName function="false" hidden="false" name="euro" vbProcedure="false">[7]JVUS!$J$1</definedName>
    <definedName function="false" hidden="false" name="EV__EVCOMOPTS__" vbProcedure="false">10</definedName>
    <definedName function="false" hidden="false" name="EV__EVCOM_OPTIONS__" vbProcedure="false">10</definedName>
    <definedName function="false" hidden="false" name="EV__EXPOPTIONS__" vbProcedure="false">0</definedName>
    <definedName function="false" hidden="false" name="EV__LASTREFTIME__" vbProcedure="false">41438.3947106482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0</definedName>
    <definedName function="false" hidden="false" name="EV__WBREFOPTIONS__" vbProcedure="false">134217728</definedName>
    <definedName function="false" hidden="false" name="EV__WBVERSION__" vbProcedure="false">0</definedName>
    <definedName function="false" hidden="false" name="FullYear" vbProcedure="false">'[5]'!$AD$97</definedName>
    <definedName function="false" hidden="false" name="gg" vbProcedure="false">{"F3 Presentation",#N/A,FALSE,"F3 ";"F3 detail",#N/A,FALSE,"F3 "}</definedName>
    <definedName function="false" hidden="false" name="goodwill" vbProcedure="false">'[2]Goodwill, non-rec.'!$I$7</definedName>
    <definedName function="false" hidden="false" name="groups" vbProcedure="false">'[5]'!$E$19</definedName>
    <definedName function="false" hidden="false" name="Income_Statement_Overview_TNT_Post_Group____m" vbProcedure="false">'[3]Income Statement'!$A$2:$H$47</definedName>
    <definedName function="false" hidden="false" name="index" vbProcedure="false">'[4]TPG Key figures'!$D$26:$D$102,'[4]TPG Key figures'!$F$26:$F$103,'[4]TPG Key figures'!$P$26:$P$104,'[4]TPG Key figures'!$R$26:$R$105,'[4]TPG Key figures'!$W$26:$W$106,'[4]TPG Key figures'!$Y$26:$Y$105</definedName>
    <definedName function="false" hidden="false" name="intangibles" vbProcedure="false">'[5]'!$L$37</definedName>
    <definedName function="false" hidden="false" name="Intco" vbProcedure="false">'[5]'!$E$20</definedName>
    <definedName function="false" hidden="false" name="intercompany_revenue" vbProcedure="false">'[6]'!$J$769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108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PRICE_TARGET" vbProcedure="false">"c82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FPS_EST" vbProcedure="false">"c1667"</definedName>
    <definedName function="false" hidden="false" name="IQ_CFPS_HIGH_EST" vbProcedure="false">"c1669"</definedName>
    <definedName function="false" hidden="false" name="IQ_CFPS_LOW_EST" vbProcedure="false">"c1670"</definedName>
    <definedName function="false" hidden="false" name="IQ_CFPS_MEDIAN_EST" vbProcedure="false">"c1668"</definedName>
    <definedName function="false" hidden="false" name="IQ_CFPS_NUM_EST" vbProcedure="false">"c1671"</definedName>
    <definedName function="false" hidden="false" name="IQ_CFPS_STDDEV_EST" vbProcedure="false">"c167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106"</definedName>
    <definedName function="false" hidden="false" name="IQ_DIV_RECORD_DATE" vbProcedure="false">"c2105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PS_EST" vbProcedure="false">"c1674"</definedName>
    <definedName function="false" hidden="false" name="IQ_DPS_HIGH_EST" vbProcedure="false">"c1676"</definedName>
    <definedName function="false" hidden="false" name="IQ_DPS_LOW_EST" vbProcedure="false">"c1677"</definedName>
    <definedName function="false" hidden="false" name="IQ_DPS_MEDIAN_EST" vbProcedure="false">"c1675"</definedName>
    <definedName function="false" hidden="false" name="IQ_DPS_NUM_EST" vbProcedure="false">"c1678"</definedName>
    <definedName function="false" hidden="false" name="IQ_DPS_STDDEV_EST" vbProcedure="false">"c1679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ST" vbProcedure="false">"c1681"</definedName>
    <definedName function="false" hidden="false" name="IQ_EBIT_HIGH_EST" vbProcedure="false">"c1683"</definedName>
    <definedName function="false" hidden="false" name="IQ_EBIT_INT" vbProcedure="false">"c360"</definedName>
    <definedName function="false" hidden="false" name="IQ_EBIT_LOW_EST" vbProcedure="false">"c1684"</definedName>
    <definedName function="false" hidden="false" name="IQ_EBIT_MARGIN" vbProcedure="false">"c359"</definedName>
    <definedName function="false" hidden="false" name="IQ_EBIT_MEDIAN_EST" vbProcedure="false">"c1682"</definedName>
    <definedName function="false" hidden="false" name="IQ_EBIT_NUM_EST" vbProcedure="false">"c1685"</definedName>
    <definedName function="false" hidden="false" name="IQ_EBIT_OVER_IE" vbProcedure="false">"c1369"</definedName>
    <definedName function="false" hidden="false" name="IQ_EBIT_STDDEV_EST" vbProcedure="false">"c1686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GW_EST" vbProcedure="false">"c1737"</definedName>
    <definedName function="false" hidden="false" name="IQ_EPS_GW_HIGH_EST" vbProcedure="false">"c1739"</definedName>
    <definedName function="false" hidden="false" name="IQ_EPS_GW_LOW_EST" vbProcedure="false">"c1740"</definedName>
    <definedName function="false" hidden="false" name="IQ_EPS_GW_MEDIAN_EST" vbProcedure="false">"c1738"</definedName>
    <definedName function="false" hidden="false" name="IQ_EPS_GW_NUM_EST" vbProcedure="false">"c1741"</definedName>
    <definedName function="false" hidden="false" name="IQ_EPS_GW_STDDEV_EST" vbProcedure="false">"c1742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REPORTED_EST" vbProcedure="false">"c1744"</definedName>
    <definedName function="false" hidden="false" name="IQ_EPS_REPORTED_HIGH_EST" vbProcedure="false">"c1746"</definedName>
    <definedName function="false" hidden="false" name="IQ_EPS_REPORTED_LOW_EST" vbProcedure="false">"c1747"</definedName>
    <definedName function="false" hidden="false" name="IQ_EPS_REPORTED_MEDIAN_EST" vbProcedure="false">"c1745"</definedName>
    <definedName function="false" hidden="false" name="IQ_EPS_REPORTED_NUM_EST" vbProcedure="false">"c1748"</definedName>
    <definedName function="false" hidden="false" name="IQ_EPS_REPORTED_STDDEV_EST" vbProcedure="false">"c1749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CFPS" vbProcedure="false">"c1673"</definedName>
    <definedName function="false" hidden="false" name="IQ_EST_ACT_DPS" vbProcedure="false">"c1680"</definedName>
    <definedName function="false" hidden="false" name="IQ_EST_ACT_EBIT" vbProcedure="false">"c1687"</definedName>
    <definedName function="false" hidden="false" name="IQ_EST_ACT_EBITDA" vbProcedure="false">"c1664"</definedName>
    <definedName function="false" hidden="false" name="IQ_EST_ACT_EPS" vbProcedure="false">"c1648"</definedName>
    <definedName function="false" hidden="false" name="IQ_EST_ACT_EPS_GW" vbProcedure="false">"c1743"</definedName>
    <definedName function="false" hidden="false" name="IQ_EST_ACT_EPS_REPORTED" vbProcedure="false">"c1750"</definedName>
    <definedName function="false" hidden="false" name="IQ_EST_ACT_FFO" vbProcedure="false">"c1666"</definedName>
    <definedName function="false" hidden="false" name="IQ_EST_ACT_NAV" vbProcedure="false">"c1757"</definedName>
    <definedName function="false" hidden="false" name="IQ_EST_ACT_NI" vbProcedure="false">"c1722"</definedName>
    <definedName function="false" hidden="false" name="IQ_EST_ACT_NI_GW" vbProcedure="false">"c1729"</definedName>
    <definedName function="false" hidden="false" name="IQ_EST_ACT_NI_REPORTED" vbProcedure="false">"c1736"</definedName>
    <definedName function="false" hidden="false" name="IQ_EST_ACT_OPER_INC" vbProcedure="false">"c1694"</definedName>
    <definedName function="false" hidden="false" name="IQ_EST_ACT_PRETAX_GW_INC" vbProcedure="false">"c1708"</definedName>
    <definedName function="false" hidden="false" name="IQ_EST_ACT_PRETAX_INC" vbProcedure="false">"c1701"</definedName>
    <definedName function="false" hidden="false" name="IQ_EST_ACT_PRETAX_REPORT_INC" vbProcedure="false">"c1715"</definedName>
    <definedName function="false" hidden="false" name="IQ_EST_ACT_REV" vbProcedure="false">"c2113"</definedName>
    <definedName function="false" hidden="false" name="IQ_EST_CFPS_DIFF" vbProcedure="false">"c1871"</definedName>
    <definedName function="false" hidden="false" name="IQ_EST_CFPS_GROWTH_1YR" vbProcedure="false">"c1774"</definedName>
    <definedName function="false" hidden="false" name="IQ_EST_CFPS_GROWTH_2YR" vbProcedure="false">"c1775"</definedName>
    <definedName function="false" hidden="false" name="IQ_EST_CFPS_GROWTH_Q_1YR" vbProcedure="false">"c1776"</definedName>
    <definedName function="false" hidden="false" name="IQ_EST_CFPS_SEQ_GROWTH_Q" vbProcedure="false">"c1777"</definedName>
    <definedName function="false" hidden="false" name="IQ_EST_CFPS_SURPRISE_PERCENT" vbProcedure="false">"c1872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DPS_DIFF" vbProcedure="false">"c1873"</definedName>
    <definedName function="false" hidden="false" name="IQ_EST_DPS_GROWTH_1YR" vbProcedure="false">"c1778"</definedName>
    <definedName function="false" hidden="false" name="IQ_EST_DPS_GROWTH_2YR" vbProcedure="false">"c1779"</definedName>
    <definedName function="false" hidden="false" name="IQ_EST_DPS_GROWTH_Q_1YR" vbProcedure="false">"c1780"</definedName>
    <definedName function="false" hidden="false" name="IQ_EST_DPS_SEQ_GROWTH_Q" vbProcedure="false">"c1781"</definedName>
    <definedName function="false" hidden="false" name="IQ_EST_DPS_SURPRISE_PERCENT" vbProcedure="false">"c1874"</definedName>
    <definedName function="false" hidden="false" name="IQ_EST_EBITDA_DIFF" vbProcedure="false">"c1867"</definedName>
    <definedName function="false" hidden="false" name="IQ_EST_EBITDA_GROWTH_1YR" vbProcedure="false">"c1766"</definedName>
    <definedName function="false" hidden="false" name="IQ_EST_EBITDA_GROWTH_2YR" vbProcedure="false">"c1767"</definedName>
    <definedName function="false" hidden="false" name="IQ_EST_EBITDA_GROWTH_Q_1YR" vbProcedure="false">"c1768"</definedName>
    <definedName function="false" hidden="false" name="IQ_EST_EBITDA_SEQ_GROWTH_Q" vbProcedure="false">"c1769"</definedName>
    <definedName function="false" hidden="false" name="IQ_EST_EBITDA_SURPRISE_PERCENT" vbProcedure="false">"c1868"</definedName>
    <definedName function="false" hidden="false" name="IQ_EST_EBIT_DIFF" vbProcedure="false">"c1875"</definedName>
    <definedName function="false" hidden="false" name="IQ_EST_EBIT_SURPRISE_PERCENT" vbProcedure="false">"c1876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2YR" vbProcedure="false">"c1637"</definedName>
    <definedName function="false" hidden="false" name="IQ_EST_EPS_GROWTH_5YR" vbProcedure="false">"c1655"</definedName>
    <definedName function="false" hidden="false" name="IQ_EST_EPS_GROWTH_5YR_HIGH" vbProcedure="false">"c1657"</definedName>
    <definedName function="false" hidden="false" name="IQ_EST_EPS_GROWTH_5YR_LOW" vbProcedure="false">"c1658"</definedName>
    <definedName function="false" hidden="false" name="IQ_EST_EPS_GROWTH_5YR_MEDIAN" vbProcedure="false">"c1656"</definedName>
    <definedName function="false" hidden="false" name="IQ_EST_EPS_GROWTH_5YR_NUM" vbProcedure="false">"c1659"</definedName>
    <definedName function="false" hidden="false" name="IQ_EST_EPS_GROWTH_5YR_STDDEV" vbProcedure="false">"c1660"</definedName>
    <definedName function="false" hidden="false" name="IQ_EST_EPS_GROWTH_Q_1YR" vbProcedure="false">"c1641"</definedName>
    <definedName function="false" hidden="false" name="IQ_EST_EPS_GW_DIFF" vbProcedure="false">"c1891"</definedName>
    <definedName function="false" hidden="false" name="IQ_EST_EPS_GW_SURPRISE_PERCENT" vbProcedure="false">"c1892"</definedName>
    <definedName function="false" hidden="false" name="IQ_EST_EPS_REPORT_DIFF" vbProcedure="false">"c1893"</definedName>
    <definedName function="false" hidden="false" name="IQ_EST_EPS_REPORT_SURPRISE_PERCENT" vbProcedure="false">"c1894"</definedName>
    <definedName function="false" hidden="false" name="IQ_EST_EPS_SEQ_GROWTH_Q" vbProcedure="false">"c1764"</definedName>
    <definedName function="false" hidden="false" name="IQ_EST_EPS_SURPRISE_PERCENT" vbProcedure="false">"c1635"</definedName>
    <definedName function="false" hidden="false" name="IQ_EST_FFO_DIFF" vbProcedure="false">"c1869"</definedName>
    <definedName function="false" hidden="false" name="IQ_EST_FFO_GROWTH_1YR" vbProcedure="false">"c1770"</definedName>
    <definedName function="false" hidden="false" name="IQ_EST_FFO_GROWTH_2YR" vbProcedure="false">"c1771"</definedName>
    <definedName function="false" hidden="false" name="IQ_EST_FFO_GROWTH_Q_1YR" vbProcedure="false">"c1772"</definedName>
    <definedName function="false" hidden="false" name="IQ_EST_FFO_SEQ_GROWTH_Q" vbProcedure="false">"c1773"</definedName>
    <definedName function="false" hidden="false" name="IQ_EST_FFO_SURPRISE_PERCENT" vbProcedure="false">"c1870"</definedName>
    <definedName function="false" hidden="false" name="IQ_EST_NAV_DIFF" vbProcedure="false">"c1895"</definedName>
    <definedName function="false" hidden="false" name="IQ_EST_NAV_SURPRISE_PERCENT" vbProcedure="false">"c1896"</definedName>
    <definedName function="false" hidden="false" name="IQ_EST_NI_DIFF" vbProcedure="false">"c1885"</definedName>
    <definedName function="false" hidden="false" name="IQ_EST_NI_GW_DIFF" vbProcedure="false">"c1887"</definedName>
    <definedName function="false" hidden="false" name="IQ_EST_NI_GW_SURPRISE_PERCENT" vbProcedure="false">"c1888"</definedName>
    <definedName function="false" hidden="false" name="IQ_EST_NI_REPORT_DIFF" vbProcedure="false">"c1889"</definedName>
    <definedName function="false" hidden="false" name="IQ_EST_NI_REPORT_SURPRISE_PERCENT" vbProcedure="false">"c1890"</definedName>
    <definedName function="false" hidden="false" name="IQ_EST_NI_SURPRISE_PERCENT" vbProcedure="false">"c1886"</definedName>
    <definedName function="false" hidden="false" name="IQ_EST_NUM_BUY" vbProcedure="false">"c1759"</definedName>
    <definedName function="false" hidden="false" name="IQ_EST_NUM_HOLD" vbProcedure="false">"c1761"</definedName>
    <definedName function="false" hidden="false" name="IQ_EST_NUM_NO_OPINION" vbProcedure="false">"c1758"</definedName>
    <definedName function="false" hidden="false" name="IQ_EST_NUM_OUTPERFORM" vbProcedure="false">"c1760"</definedName>
    <definedName function="false" hidden="false" name="IQ_EST_NUM_SELL" vbProcedure="false">"c1763"</definedName>
    <definedName function="false" hidden="false" name="IQ_EST_NUM_UNDERPERFORM" vbProcedure="false">"c1762"</definedName>
    <definedName function="false" hidden="false" name="IQ_EST_OPER_INC_DIFF" vbProcedure="false">"c1877"</definedName>
    <definedName function="false" hidden="false" name="IQ_EST_OPER_INC_SURPRISE_PERCENT" vbProcedure="false">"c1878"</definedName>
    <definedName function="false" hidden="false" name="IQ_EST_PRE_TAX_DIFF" vbProcedure="false">"c1879"</definedName>
    <definedName function="false" hidden="false" name="IQ_EST_PRE_TAX_GW_DIFF" vbProcedure="false">"c1881"</definedName>
    <definedName function="false" hidden="false" name="IQ_EST_PRE_TAX_GW_SURPRISE_PERCENT" vbProcedure="false">"c1882"</definedName>
    <definedName function="false" hidden="false" name="IQ_EST_PRE_TAX_REPORT_DIFF" vbProcedure="false">"c1883"</definedName>
    <definedName function="false" hidden="false" name="IQ_EST_PRE_TAX_REPORT_SURPRISE_PERCENT" vbProcedure="false">"c1884"</definedName>
    <definedName function="false" hidden="false" name="IQ_EST_PRE_TAX_SURPRISE_PERCENT" vbProcedure="false">"c1880"</definedName>
    <definedName function="false" hidden="false" name="IQ_EST_REV_DIFF" vbProcedure="false">"c1865"</definedName>
    <definedName function="false" hidden="false" name="IQ_EST_REV_GROWTH_1YR" vbProcedure="false">"c1638"</definedName>
    <definedName function="false" hidden="false" name="IQ_EST_REV_GROWTH_2YR" vbProcedure="false">"c1639"</definedName>
    <definedName function="false" hidden="false" name="IQ_EST_REV_GROWTH_Q_1YR" vbProcedure="false">"c1640"</definedName>
    <definedName function="false" hidden="false" name="IQ_EST_REV_SEQ_GROWTH_Q" vbProcedure="false">"c1765"</definedName>
    <definedName function="false" hidden="false" name="IQ_EST_REV_SURPRISE_PERCENT" vbProcedure="false">"c1866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FO" vbProcedure="false">"c1574"</definedName>
    <definedName function="false" hidden="false" name="IQ_FFO_EST" vbProcedure="false">"c418"</definedName>
    <definedName function="false" hidden="false" name="IQ_FFO_HIGH_EST" vbProcedure="false">"c419"</definedName>
    <definedName function="false" hidden="false" name="IQ_FFO_LOW_EST" vbProcedure="false">"c420"</definedName>
    <definedName function="false" hidden="false" name="IQ_FFO_MEDIAN_EST" vbProcedure="false">"c1665"</definedName>
    <definedName function="false" hidden="false" name="IQ_FFO_NUM_EST" vbProcedure="false">"c421"</definedName>
    <definedName function="false" hidden="false" name="IQ_FFO_STDDEV_EST" vbProcedure="false">"c422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AV_EST" vbProcedure="false">"c1751"</definedName>
    <definedName function="false" hidden="false" name="IQ_NAV_HIGH_EST" vbProcedure="false">"c1753"</definedName>
    <definedName function="false" hidden="false" name="IQ_NAV_LOW_EST" vbProcedure="false">"c1754"</definedName>
    <definedName function="false" hidden="false" name="IQ_NAV_MEDIAN_EST" vbProcedure="false">"c1752"</definedName>
    <definedName function="false" hidden="false" name="IQ_NAV_NUM_EST" vbProcedure="false">"c1755"</definedName>
    <definedName function="false" hidden="false" name="IQ_NAV_STDDEV_EST" vbProcedure="false">"c1756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EST" vbProcedure="false">"c1716"</definedName>
    <definedName function="false" hidden="false" name="IQ_NI_GW_EST" vbProcedure="false">"c1723"</definedName>
    <definedName function="false" hidden="false" name="IQ_NI_GW_HIGH_EST" vbProcedure="false">"c1725"</definedName>
    <definedName function="false" hidden="false" name="IQ_NI_GW_LOW_EST" vbProcedure="false">"c1726"</definedName>
    <definedName function="false" hidden="false" name="IQ_NI_GW_MEDIAN_EST" vbProcedure="false">"c1724"</definedName>
    <definedName function="false" hidden="false" name="IQ_NI_GW_NUM_EST" vbProcedure="false">"c1727"</definedName>
    <definedName function="false" hidden="false" name="IQ_NI_GW_STDDEV_EST" vbProcedure="false">"c1728"</definedName>
    <definedName function="false" hidden="false" name="IQ_NI_HIGH_EST" vbProcedure="false">"c1718"</definedName>
    <definedName function="false" hidden="false" name="IQ_NI_LOW_EST" vbProcedure="false">"c1719"</definedName>
    <definedName function="false" hidden="false" name="IQ_NI_MARGIN" vbProcedure="false">"c794"</definedName>
    <definedName function="false" hidden="false" name="IQ_NI_MEDIAN_EST" vbProcedure="false">"c1717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NUM_EST" vbProcedure="false">"c1720"</definedName>
    <definedName function="false" hidden="false" name="IQ_NI_REPORTED_EST" vbProcedure="false">"c1730"</definedName>
    <definedName function="false" hidden="false" name="IQ_NI_REPORTED_HIGH_EST" vbProcedure="false">"c1732"</definedName>
    <definedName function="false" hidden="false" name="IQ_NI_REPORTED_LOW_EST" vbProcedure="false">"c1733"</definedName>
    <definedName function="false" hidden="false" name="IQ_NI_REPORTED_MEDIAN_EST" vbProcedure="false">"c1731"</definedName>
    <definedName function="false" hidden="false" name="IQ_NI_REPORTED_NUM_EST" vbProcedure="false">"c1734"</definedName>
    <definedName function="false" hidden="false" name="IQ_NI_REPORTED_STDDEV_EST" vbProcedure="false">"c1735"</definedName>
    <definedName function="false" hidden="false" name="IQ_NI_SFAS" vbProcedure="false">"c795"</definedName>
    <definedName function="false" hidden="false" name="IQ_NI_STDDEV_EST" vbProcedure="false">"c172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OIL_PRODUCT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EST" vbProcedure="false">"c1688"</definedName>
    <definedName function="false" hidden="false" name="IQ_OPER_INC_FIN" vbProcedure="false">"c851"</definedName>
    <definedName function="false" hidden="false" name="IQ_OPER_INC_HIGH_EST" vbProcedure="false">"c1690"</definedName>
    <definedName function="false" hidden="false" name="IQ_OPER_INC_INS" vbProcedure="false">"c852"</definedName>
    <definedName function="false" hidden="false" name="IQ_OPER_INC_LOW_EST" vbProcedure="false">"c1691"</definedName>
    <definedName function="false" hidden="false" name="IQ_OPER_INC_MARGIN" vbProcedure="false">"c1448"</definedName>
    <definedName function="false" hidden="false" name="IQ_OPER_INC_MEDIAN_EST" vbProcedure="false">"c1689"</definedName>
    <definedName function="false" hidden="false" name="IQ_OPER_INC_NUM_EST" vbProcedure="false">"c1692"</definedName>
    <definedName function="false" hidden="false" name="IQ_OPER_INC_REIT" vbProcedure="false">"c853"</definedName>
    <definedName function="false" hidden="false" name="IQ_OPER_INC_STDDEV_EST" vbProcedure="false">"c169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NSION" vbProcedure="false">"c1031"</definedName>
    <definedName function="false" hidden="false" name="IQ_PERCENT_CHANGE_EST_5YR_GROWTH_RATE_12MONTHS" vbProcedure="false">"c1852"</definedName>
    <definedName function="false" hidden="false" name="IQ_PERCENT_CHANGE_EST_5YR_GROWTH_RATE_18MONTHS" vbProcedure="false">"c1853"</definedName>
    <definedName function="false" hidden="false" name="IQ_PERCENT_CHANGE_EST_5YR_GROWTH_RATE_3MONTHS" vbProcedure="false">"c1849"</definedName>
    <definedName function="false" hidden="false" name="IQ_PERCENT_CHANGE_EST_5YR_GROWTH_RATE_6MONTHS" vbProcedure="false">"c1850"</definedName>
    <definedName function="false" hidden="false" name="IQ_PERCENT_CHANGE_EST_5YR_GROWTH_RATE_9MONTHS" vbProcedure="false">"c1851"</definedName>
    <definedName function="false" hidden="false" name="IQ_PERCENT_CHANGE_EST_5YR_GROWTH_RATE_DAY" vbProcedure="false">"c1846"</definedName>
    <definedName function="false" hidden="false" name="IQ_PERCENT_CHANGE_EST_5YR_GROWTH_RATE_MONTH" vbProcedure="false">"c1848"</definedName>
    <definedName function="false" hidden="false" name="IQ_PERCENT_CHANGE_EST_5YR_GROWTH_RATE_WEEK" vbProcedure="false">"c1847"</definedName>
    <definedName function="false" hidden="false" name="IQ_PERCENT_CHANGE_EST_CFPS_12MONTHS" vbProcedure="false">"c1812"</definedName>
    <definedName function="false" hidden="false" name="IQ_PERCENT_CHANGE_EST_CFPS_18MONTHS" vbProcedure="false">"c1813"</definedName>
    <definedName function="false" hidden="false" name="IQ_PERCENT_CHANGE_EST_CFPS_3MONTHS" vbProcedure="false">"c1809"</definedName>
    <definedName function="false" hidden="false" name="IQ_PERCENT_CHANGE_EST_CFPS_6MONTHS" vbProcedure="false">"c1810"</definedName>
    <definedName function="false" hidden="false" name="IQ_PERCENT_CHANGE_EST_CFPS_9MONTHS" vbProcedure="false">"c1811"</definedName>
    <definedName function="false" hidden="false" name="IQ_PERCENT_CHANGE_EST_CFPS_DAY" vbProcedure="false">"c1806"</definedName>
    <definedName function="false" hidden="false" name="IQ_PERCENT_CHANGE_EST_CFPS_MONTH" vbProcedure="false">"c1808"</definedName>
    <definedName function="false" hidden="false" name="IQ_PERCENT_CHANGE_EST_CFPS_WEEK" vbProcedure="false">"c1807"</definedName>
    <definedName function="false" hidden="false" name="IQ_PERCENT_CHANGE_EST_DPS_12MONTHS" vbProcedure="false">"c1820"</definedName>
    <definedName function="false" hidden="false" name="IQ_PERCENT_CHANGE_EST_DPS_18MONTHS" vbProcedure="false">"c1821"</definedName>
    <definedName function="false" hidden="false" name="IQ_PERCENT_CHANGE_EST_DPS_3MONTHS" vbProcedure="false">"c1817"</definedName>
    <definedName function="false" hidden="false" name="IQ_PERCENT_CHANGE_EST_DPS_6MONTHS" vbProcedure="false">"c1818"</definedName>
    <definedName function="false" hidden="false" name="IQ_PERCENT_CHANGE_EST_DPS_9MONTHS" vbProcedure="false">"c1819"</definedName>
    <definedName function="false" hidden="false" name="IQ_PERCENT_CHANGE_EST_DPS_DAY" vbProcedure="false">"c1814"</definedName>
    <definedName function="false" hidden="false" name="IQ_PERCENT_CHANGE_EST_DPS_MONTH" vbProcedure="false">"c1816"</definedName>
    <definedName function="false" hidden="false" name="IQ_PERCENT_CHANGE_EST_DPS_WEEK" vbProcedure="false">"c1815"</definedName>
    <definedName function="false" hidden="false" name="IQ_PERCENT_CHANGE_EST_EBITDA_12MONTHS" vbProcedure="false">"c1804"</definedName>
    <definedName function="false" hidden="false" name="IQ_PERCENT_CHANGE_EST_EBITDA_18MONTHS" vbProcedure="false">"c1805"</definedName>
    <definedName function="false" hidden="false" name="IQ_PERCENT_CHANGE_EST_EBITDA_3MONTHS" vbProcedure="false">"c1801"</definedName>
    <definedName function="false" hidden="false" name="IQ_PERCENT_CHANGE_EST_EBITDA_6MONTHS" vbProcedure="false">"c1802"</definedName>
    <definedName function="false" hidden="false" name="IQ_PERCENT_CHANGE_EST_EBITDA_9MONTHS" vbProcedure="false">"c1803"</definedName>
    <definedName function="false" hidden="false" name="IQ_PERCENT_CHANGE_EST_EBITDA_DAY" vbProcedure="false">"c1798"</definedName>
    <definedName function="false" hidden="false" name="IQ_PERCENT_CHANGE_EST_EBITDA_MONTH" vbProcedure="false">"c1800"</definedName>
    <definedName function="false" hidden="false" name="IQ_PERCENT_CHANGE_EST_EBITDA_WEEK" vbProcedure="false">"c1799"</definedName>
    <definedName function="false" hidden="false" name="IQ_PERCENT_CHANGE_EST_EPS_12MONTHS" vbProcedure="false">"c1788"</definedName>
    <definedName function="false" hidden="false" name="IQ_PERCENT_CHANGE_EST_EPS_18MONTHS" vbProcedure="false">"c1789"</definedName>
    <definedName function="false" hidden="false" name="IQ_PERCENT_CHANGE_EST_EPS_3MONTHS" vbProcedure="false">"c1785"</definedName>
    <definedName function="false" hidden="false" name="IQ_PERCENT_CHANGE_EST_EPS_6MONTHS" vbProcedure="false">"c1786"</definedName>
    <definedName function="false" hidden="false" name="IQ_PERCENT_CHANGE_EST_EPS_9MONTHS" vbProcedure="false">"c1787"</definedName>
    <definedName function="false" hidden="false" name="IQ_PERCENT_CHANGE_EST_EPS_DAY" vbProcedure="false">"c1782"</definedName>
    <definedName function="false" hidden="false" name="IQ_PERCENT_CHANGE_EST_EPS_MONTH" vbProcedure="false">"c1784"</definedName>
    <definedName function="false" hidden="false" name="IQ_PERCENT_CHANGE_EST_EPS_WEEK" vbProcedure="false">"c1783"</definedName>
    <definedName function="false" hidden="false" name="IQ_PERCENT_CHANGE_EST_FFO_12MONTHS" vbProcedure="false">"c1828"</definedName>
    <definedName function="false" hidden="false" name="IQ_PERCENT_CHANGE_EST_FFO_18MONTHS" vbProcedure="false">"c1829"</definedName>
    <definedName function="false" hidden="false" name="IQ_PERCENT_CHANGE_EST_FFO_3MONTHS" vbProcedure="false">"c1825"</definedName>
    <definedName function="false" hidden="false" name="IQ_PERCENT_CHANGE_EST_FFO_6MONTHS" vbProcedure="false">"c1826"</definedName>
    <definedName function="false" hidden="false" name="IQ_PERCENT_CHANGE_EST_FFO_9MONTHS" vbProcedure="false">"c1827"</definedName>
    <definedName function="false" hidden="false" name="IQ_PERCENT_CHANGE_EST_FFO_DAY" vbProcedure="false">"c1822"</definedName>
    <definedName function="false" hidden="false" name="IQ_PERCENT_CHANGE_EST_FFO_MONTH" vbProcedure="false">"c1824"</definedName>
    <definedName function="false" hidden="false" name="IQ_PERCENT_CHANGE_EST_FFO_WEEK" vbProcedure="false">"c1823"</definedName>
    <definedName function="false" hidden="false" name="IQ_PERCENT_CHANGE_EST_PRICE_TARGET_12MONTHS" vbProcedure="false">"c1844"</definedName>
    <definedName function="false" hidden="false" name="IQ_PERCENT_CHANGE_EST_PRICE_TARGET_18MONTHS" vbProcedure="false">"c1845"</definedName>
    <definedName function="false" hidden="false" name="IQ_PERCENT_CHANGE_EST_PRICE_TARGET_3MONTHS" vbProcedure="false">"c1841"</definedName>
    <definedName function="false" hidden="false" name="IQ_PERCENT_CHANGE_EST_PRICE_TARGET_6MONTHS" vbProcedure="false">"c1842"</definedName>
    <definedName function="false" hidden="false" name="IQ_PERCENT_CHANGE_EST_PRICE_TARGET_9MONTHS" vbProcedure="false">"c1843"</definedName>
    <definedName function="false" hidden="false" name="IQ_PERCENT_CHANGE_EST_PRICE_TARGET_DAY" vbProcedure="false">"c1838"</definedName>
    <definedName function="false" hidden="false" name="IQ_PERCENT_CHANGE_EST_PRICE_TARGET_MONTH" vbProcedure="false">"c1840"</definedName>
    <definedName function="false" hidden="false" name="IQ_PERCENT_CHANGE_EST_PRICE_TARGET_WEEK" vbProcedure="false">"c1839"</definedName>
    <definedName function="false" hidden="false" name="IQ_PERCENT_CHANGE_EST_RECO_12MONTHS" vbProcedure="false">"c1836"</definedName>
    <definedName function="false" hidden="false" name="IQ_PERCENT_CHANGE_EST_RECO_18MONTHS" vbProcedure="false">"c1837"</definedName>
    <definedName function="false" hidden="false" name="IQ_PERCENT_CHANGE_EST_RECO_3MONTHS" vbProcedure="false">"c1833"</definedName>
    <definedName function="false" hidden="false" name="IQ_PERCENT_CHANGE_EST_RECO_6MONTHS" vbProcedure="false">"c1834"</definedName>
    <definedName function="false" hidden="false" name="IQ_PERCENT_CHANGE_EST_RECO_9MONTHS" vbProcedure="false">"c1835"</definedName>
    <definedName function="false" hidden="false" name="IQ_PERCENT_CHANGE_EST_RECO_DAY" vbProcedure="false">"c1830"</definedName>
    <definedName function="false" hidden="false" name="IQ_PERCENT_CHANGE_EST_RECO_MONTH" vbProcedure="false">"c1832"</definedName>
    <definedName function="false" hidden="false" name="IQ_PERCENT_CHANGE_EST_RECO_WEEK" vbProcedure="false">"c1831"</definedName>
    <definedName function="false" hidden="false" name="IQ_PERCENT_CHANGE_EST_REV_12MONTHS" vbProcedure="false">"c1796"</definedName>
    <definedName function="false" hidden="false" name="IQ_PERCENT_CHANGE_EST_REV_18MONTHS" vbProcedure="false">"c1797"</definedName>
    <definedName function="false" hidden="false" name="IQ_PERCENT_CHANGE_EST_REV_3MONTHS" vbProcedure="false">"c1793"</definedName>
    <definedName function="false" hidden="false" name="IQ_PERCENT_CHANGE_EST_REV_6MONTHS" vbProcedure="false">"c1794"</definedName>
    <definedName function="false" hidden="false" name="IQ_PERCENT_CHANGE_EST_REV_9MONTHS" vbProcedure="false">"c1795"</definedName>
    <definedName function="false" hidden="false" name="IQ_PERCENT_CHANGE_EST_REV_DAY" vbProcedure="false">"c1790"</definedName>
    <definedName function="false" hidden="false" name="IQ_PERCENT_CHANGE_EST_REV_MONTH" vbProcedure="false">"c1792"</definedName>
    <definedName function="false" hidden="false" name="IQ_PERCENT_CHANGE_EST_REV_WEEK" vbProcedure="false">"c179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" vbProcedure="false">"c1855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GW_INC_EST" vbProcedure="false">"c1702"</definedName>
    <definedName function="false" hidden="false" name="IQ_PRETAX_GW_INC_HIGH_EST" vbProcedure="false">"c1704"</definedName>
    <definedName function="false" hidden="false" name="IQ_PRETAX_GW_INC_LOW_EST" vbProcedure="false">"c1705"</definedName>
    <definedName function="false" hidden="false" name="IQ_PRETAX_GW_INC_MEDIAN_EST" vbProcedure="false">"c1703"</definedName>
    <definedName function="false" hidden="false" name="IQ_PRETAX_GW_INC_NUM_EST" vbProcedure="false">"c1706"</definedName>
    <definedName function="false" hidden="false" name="IQ_PRETAX_GW_INC_STDDEV_EST" vbProcedure="false">"c1707"</definedName>
    <definedName function="false" hidden="false" name="IQ_PRETAX_INC_EST" vbProcedure="false">"c1695"</definedName>
    <definedName function="false" hidden="false" name="IQ_PRETAX_INC_HIGH_EST" vbProcedure="false">"c1697"</definedName>
    <definedName function="false" hidden="false" name="IQ_PRETAX_INC_LOW_EST" vbProcedure="false">"c1698"</definedName>
    <definedName function="false" hidden="false" name="IQ_PRETAX_INC_MEDIAN_EST" vbProcedure="false">"c1696"</definedName>
    <definedName function="false" hidden="false" name="IQ_PRETAX_INC_NUM_EST" vbProcedure="false">"c1699"</definedName>
    <definedName function="false" hidden="false" name="IQ_PRETAX_INC_STDDEV_EST" vbProcedure="false">"c1700"</definedName>
    <definedName function="false" hidden="false" name="IQ_PRETAX_REPORT_INC_EST" vbProcedure="false">"c1709"</definedName>
    <definedName function="false" hidden="false" name="IQ_PRETAX_REPORT_INC_HIGH_EST" vbProcedure="false">"c1711"</definedName>
    <definedName function="false" hidden="false" name="IQ_PRETAX_REPORT_INC_LOW_EST" vbProcedure="false">"c1712"</definedName>
    <definedName function="false" hidden="false" name="IQ_PRETAX_REPORT_INC_MEDIAN_EST" vbProcedure="false">"c1710"</definedName>
    <definedName function="false" hidden="false" name="IQ_PRETAX_REPORT_INC_NUM_EST" vbProcedure="false">"c1713"</definedName>
    <definedName function="false" hidden="false" name="IQ_PRETAX_REPORT_INC_STDDEV_EST" vbProcedure="false">"c1714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1522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104"</definedName>
    <definedName function="false" hidden="false" name="IQ_YEARHIGH" vbProcedure="false">"c1337"</definedName>
    <definedName function="false" hidden="false" name="IQ_YEARLOW" vbProcedure="false">"c1338"</definedName>
    <definedName function="false" hidden="false" name="IQ_YTD" vbProcedure="false">3000</definedName>
    <definedName function="false" hidden="false" name="IQ_Z_SCORE" vbProcedure="false">"c1339"</definedName>
    <definedName function="false" hidden="false" name="K2_WBEVMODE" vbProcedure="false">0</definedName>
    <definedName function="false" hidden="false" name="K2__EVCOMOPTS__" vbProcedure="false">10</definedName>
    <definedName function="false" hidden="false" name="K2__MAXEXPCOLS__" vbProcedure="false">100</definedName>
    <definedName function="false" hidden="false" name="K2__MAXEXPROWS__" vbProcedure="false">1000</definedName>
    <definedName function="false" hidden="false" name="K2__WBEVMODE__" vbProcedure="false">0</definedName>
    <definedName function="false" hidden="false" name="K2__WBREFOPTIONS__" vbProcedure="false">134217735</definedName>
    <definedName function="false" hidden="false" name="koers" vbProcedure="false">'[6]'!$Q$2</definedName>
    <definedName function="false" hidden="false" name="land_buildings" vbProcedure="false">'[5]'!$L$37</definedName>
    <definedName function="false" hidden="false" name="MailvolumesNetherlands" vbProcedure="false">'[3]Mail Division'!$A$60:$G$69</definedName>
    <definedName function="false" hidden="false" name="Measures" vbProcedure="false">'[5]'!$E$21</definedName>
    <definedName function="false" hidden="false" name="MONTHS" vbProcedure="false">'[5]'!$AL$2:$AM$13</definedName>
    <definedName function="false" hidden="false" name="net_income" vbProcedure="false">'[5]'!$H$100</definedName>
    <definedName function="false" hidden="false" name="net_income_US_GAA" vbProcedure="false">'[6]'!$I$605</definedName>
    <definedName function="false" hidden="false" name="Non_recurring_costs" vbProcedure="false">'[3]Goodwill, non-rec.'!$B$26:$G$35</definedName>
    <definedName function="false" hidden="false" name="operating_income_Express" vbProcedure="false">'[6]'!$H$672</definedName>
    <definedName function="false" hidden="false" name="operating_income_Logistics" vbProcedure="false">'[6]'!$H$679</definedName>
    <definedName function="false" hidden="false" name="operating_income_Mail" vbProcedure="false">'[6]'!$H$665</definedName>
    <definedName function="false" hidden="false" name="operating_revenue_Express" vbProcedure="false">'[6]'!$F$974</definedName>
    <definedName function="false" hidden="false" name="operating_revenue_Logistics" vbProcedure="false">'[6]'!$G$974</definedName>
    <definedName function="false" hidden="false" name="operating_revenue_Mail" vbProcedure="false">'[6]'!$E$974</definedName>
    <definedName function="false" hidden="false" name="operexpenses99q3" vbProcedure="false">'[1]'!$A$186:$H$199</definedName>
    <definedName function="false" hidden="false" name="ordinary_loan_state" vbProcedure="false">'[5]'!$J$63</definedName>
    <definedName function="false" hidden="false" name="other_PPE" vbProcedure="false">'[5]'!$L$38</definedName>
    <definedName function="false" hidden="false" name="outlook" vbProcedure="false">'[1]'!$A$3:$H$42</definedName>
    <definedName function="false" hidden="false" name="plant_equipment" vbProcedure="false">'[5]'!$L$39</definedName>
    <definedName function="false" hidden="false" name="revearningsMEL" vbProcedure="false">'[3]Rev in %'!$A$4:$F$35</definedName>
    <definedName function="false" hidden="false" name="RevenuesEarningsMail00q1ytd" vbProcedure="false">'[3]Mail Division'!$A$2:$H$22</definedName>
    <definedName function="false" hidden="false" name="Revenues_and_volumes_Domestic_and_Direct_Mail" vbProcedure="false">'[3]Mail Division'!$A$25:$G$57</definedName>
    <definedName function="false" hidden="false" name="reverse" vbProcedure="false">'[1]'!$D$30:$D$40,'[1]'!$F$30:$F$40,'[1]'!$P$30:$P$40,'[1]'!$R$30:$R$40,'[1]'!$W$30:$W$40,'[1]'!$Y$30:$Y$40,'[1]'!$D$42,'[1]'!$F$42,'[1]'!$P$42,'[1]'!$R$42,'[1]'!$W$42,'[1]'!$Y$42,'[1]'!$D$47:$D$51,'[1]'!$F$47:$F$51,'[1]'!$P$47:$P$51,'[1]'!$R$47:$R$51,'[1]'!$W$47:$W$51,'[1]'!$Y$47:$Y$51,'[1]'!$D$55:$D$56,'[1]'!$F$55:$F$56,'[1]'!$P$55:$P$56,'[1]'!$R$55:$R$56</definedName>
    <definedName function="false" hidden="false" name="revexp99q3" vbProcedure="false">'[1]'!$A$64:$G$69</definedName>
    <definedName function="false" hidden="false" name="revexp99q3ytd" vbProcedure="false">'[1]'!$I$64:$O$69</definedName>
    <definedName function="false" hidden="false" name="revexpeur99q3" vbProcedure="false">'[1]'!$A$78:$G$89</definedName>
    <definedName function="false" hidden="false" name="revexpeur99q3ytd" vbProcedure="false">'[1]'!$I$79:$O$89</definedName>
    <definedName function="false" hidden="false" name="revexpint99q3" vbProcedure="false">'[1]'!$A$104:$G$111</definedName>
    <definedName function="false" hidden="false" name="revexpintq399ytd" vbProcedure="false">'[1]'!$I$104:$O$111</definedName>
    <definedName function="false" hidden="false" name="revlog99q3" vbProcedure="false">'[1]'!$A$124:$G$136</definedName>
    <definedName function="false" hidden="false" name="revlog99q3ytd" vbProcedure="false">'[1]'!$I$124:$O$136</definedName>
    <definedName function="false" hidden="false" name="revmail99q3" vbProcedure="false">'[1]'!$A$3:$G$10</definedName>
    <definedName function="false" hidden="false" name="revmail99q3ytd" vbProcedure="false">'[1]'!$I$3:$O$10</definedName>
    <definedName function="false" hidden="false" name="subordinated_loan_state" vbProcedure="false">'[5]'!$G$64</definedName>
    <definedName function="false" hidden="false" name="Subtables" vbProcedure="false">'[8]'!$F$24</definedName>
    <definedName function="false" hidden="false" name="Time" vbProcedure="false">'[5]'!$J$11</definedName>
    <definedName function="false" hidden="false" name="TimeEP" vbProcedure="false">'[5]'!$AD$93</definedName>
    <definedName function="false" hidden="false" name="TimeEP1" vbProcedure="false">'[5]'!$AE$92</definedName>
    <definedName function="false" hidden="false" name="TimeEP2" vbProcedure="false">'[5]'!$AE$93</definedName>
    <definedName function="false" hidden="false" name="total_assets" vbProcedure="false">'[5]'!$J$54</definedName>
    <definedName function="false" hidden="false" name="total_current_assets" vbProcedure="false">'[5]'!$H$39</definedName>
    <definedName function="false" hidden="false" name="total_fin_fixed_assets" vbProcedure="false">'[5]'!$H$30</definedName>
    <definedName function="false" hidden="false" name="total_fixed_assets" vbProcedure="false">'[5]'!$J$37</definedName>
    <definedName function="false" hidden="false" name="total_liabilities" vbProcedure="false">'[5]'!$H$73</definedName>
    <definedName function="false" hidden="false" name="total_PPE" vbProcedure="false">'[5]'!$G$24</definedName>
    <definedName function="false" hidden="false" name="Unhide" vbProcedure="false">'[5]'!$B$38</definedName>
    <definedName function="false" hidden="false" name="Validationcheck" vbProcedure="false">'[5]'!$J$65</definedName>
    <definedName function="false" hidden="false" name="wrn_test2_" vbProcedure="false">{"F3 detail",#N/A,FALSE,"F3 ";"F3 Presentation",#N/A,FALSE,"F3 "}</definedName>
    <definedName function="false" hidden="false" name="wrn_test3_" vbProcedure="false">{"F3 detail",#N/A,FALSE,"F1";"F3 Presentation",#N/A,FALSE,"F3 "}</definedName>
    <definedName function="false" hidden="false" name="wrn_test_" vbProcedure="false">{"F3 Presentation",#N/A,FALSE,"F3 ";"F3 detail",#N/A,FALSE,"F3 "}</definedName>
    <definedName function="false" hidden="false" name="wrn_WeeklyReport_" vbProcedure="false">{#N/A,#N/A,FALSE,"Week 2002";#N/A,#N/A,FALSE,"YTD 2002";#N/A,#N/A,FALSE,"Quarterly Trend(Q3)"}</definedName>
    <definedName function="false" hidden="false" name="__FDS_HYPERLINK_TOGGLE_STATE__" vbProcedure="false">"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0">
  <si>
    <t xml:space="preserve">TNT Express</t>
  </si>
  <si>
    <t xml:space="preserve">Selected financial data</t>
  </si>
  <si>
    <t xml:space="preserve">Income statement (€m)</t>
  </si>
  <si>
    <t xml:space="preserve">3Q14</t>
  </si>
  <si>
    <r>
      <rPr>
        <b val="true"/>
        <sz val="9"/>
        <rFont val="Arial"/>
        <family val="2"/>
      </rPr>
      <t xml:space="preserve">3Q13</t>
    </r>
    <r>
      <rPr>
        <b val="true"/>
        <vertAlign val="superscript"/>
        <sz val="9"/>
        <rFont val="Arial"/>
        <family val="2"/>
      </rPr>
      <t xml:space="preserve">1</t>
    </r>
  </si>
  <si>
    <t xml:space="preserve">Var YoY</t>
  </si>
  <si>
    <t xml:space="preserve">%chg YoY</t>
  </si>
  <si>
    <t xml:space="preserve">Revenue:</t>
  </si>
  <si>
    <t xml:space="preserve">Europe Main</t>
  </si>
  <si>
    <t xml:space="preserve">Europe Other &amp; Americas</t>
  </si>
  <si>
    <t xml:space="preserve">Pacific</t>
  </si>
  <si>
    <t xml:space="preserve">AMEA</t>
  </si>
  <si>
    <t xml:space="preserve">Brazil Domestic</t>
  </si>
  <si>
    <t xml:space="preserve">Unallocated</t>
  </si>
  <si>
    <t xml:space="preserve">Elimination</t>
  </si>
  <si>
    <t xml:space="preserve">Total revenue</t>
  </si>
  <si>
    <t xml:space="preserve">Other income/(loss)</t>
  </si>
  <si>
    <t xml:space="preserve">Operating expenses:</t>
  </si>
  <si>
    <t xml:space="preserve">Cost of materials</t>
  </si>
  <si>
    <t xml:space="preserve">Work contracted out and other external expenses</t>
  </si>
  <si>
    <t xml:space="preserve">Salaries and social security contributions</t>
  </si>
  <si>
    <t xml:space="preserve">Depreciation, amortisation and impairments</t>
  </si>
  <si>
    <t xml:space="preserve">Other</t>
  </si>
  <si>
    <t xml:space="preserve">Total operating expenses</t>
  </si>
  <si>
    <t xml:space="preserve">Operating income</t>
  </si>
  <si>
    <t xml:space="preserve">Interest and similar income</t>
  </si>
  <si>
    <t xml:space="preserve">Interest and similar expenses</t>
  </si>
  <si>
    <t xml:space="preserve">Net financial (expense)/income</t>
  </si>
  <si>
    <t xml:space="preserve">Results from investments in associates and joint ventures</t>
  </si>
  <si>
    <t xml:space="preserve">Profit before income taxes</t>
  </si>
  <si>
    <t xml:space="preserve">Income taxes</t>
  </si>
  <si>
    <t xml:space="preserve">Profit/(loss) for the period</t>
  </si>
  <si>
    <t xml:space="preserve">Attributable to:</t>
  </si>
  <si>
    <t xml:space="preserve">Non-controlling interests</t>
  </si>
  <si>
    <t xml:space="preserve">Equity holders of the parent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stated for IFRS 11</t>
    </r>
  </si>
  <si>
    <t xml:space="preserve">Adjusted income data (€m)</t>
  </si>
  <si>
    <t xml:space="preserve">Note: 2014 at average 2013 currency</t>
  </si>
  <si>
    <t xml:space="preserve">Operating income:</t>
  </si>
  <si>
    <t xml:space="preserve">Total operating income</t>
  </si>
  <si>
    <t xml:space="preserve">Adjustments to operating income</t>
  </si>
  <si>
    <t xml:space="preserve">Foreign exchange</t>
  </si>
  <si>
    <t xml:space="preserve">UPS Offer-related</t>
  </si>
  <si>
    <t xml:space="preserve">Demerger related</t>
  </si>
  <si>
    <t xml:space="preserve">Pensions</t>
  </si>
  <si>
    <t xml:space="preserve">One-offs</t>
  </si>
  <si>
    <t xml:space="preserve">Share-based payments</t>
  </si>
  <si>
    <t xml:space="preserve">Profit pooling</t>
  </si>
  <si>
    <t xml:space="preserve">Restructuring/one-offs</t>
  </si>
  <si>
    <t xml:space="preserve">Restructuring related</t>
  </si>
  <si>
    <t xml:space="preserve">Implementation costs</t>
  </si>
  <si>
    <t xml:space="preserve">Impairments</t>
  </si>
  <si>
    <t xml:space="preserve">Catch-up depreciation Boeing 747 Freighters</t>
  </si>
  <si>
    <t xml:space="preserve">Provision French competition case</t>
  </si>
  <si>
    <t xml:space="preserve">Other one-offs</t>
  </si>
  <si>
    <t xml:space="preserve">Total</t>
  </si>
  <si>
    <t xml:space="preserve">Selected operational data</t>
  </si>
  <si>
    <t xml:space="preserve">Operating data</t>
  </si>
  <si>
    <t xml:space="preserve">3Q13</t>
  </si>
  <si>
    <t xml:space="preserve">Reported revenue (€m)*</t>
  </si>
  <si>
    <t xml:space="preserve">Average consignments per day ('000)</t>
  </si>
  <si>
    <t xml:space="preserve">Revenue per consignment (€)*</t>
  </si>
  <si>
    <t xml:space="preserve">Average kilos per day ('000)</t>
  </si>
  <si>
    <t xml:space="preserve">Revenue per kilo (€)*</t>
  </si>
  <si>
    <t xml:space="preserve">Working days</t>
  </si>
  <si>
    <t xml:space="preserve">* Note: 2014 at average 2013 currency</t>
  </si>
  <si>
    <t xml:space="preserve">Operating data based on unrounded figures</t>
  </si>
  <si>
    <t xml:space="preserve">Cashflow statement (€m)</t>
  </si>
  <si>
    <t xml:space="preserve">Adjustments for:</t>
  </si>
  <si>
    <t xml:space="preserve">Amortisation of financial instruments/ Derivatives</t>
  </si>
  <si>
    <t xml:space="preserve">Share-based compensation</t>
  </si>
  <si>
    <t xml:space="preserve">Investment income:</t>
  </si>
  <si>
    <t xml:space="preserve">  (Profit)/loss of assets held for disposal</t>
  </si>
  <si>
    <t xml:space="preserve">  (Profit)/loss on sale of Group companies/joint ventures</t>
  </si>
  <si>
    <t xml:space="preserve">  Interest and similar income</t>
  </si>
  <si>
    <t xml:space="preserve">  Foreign exchange (gains) and losses</t>
  </si>
  <si>
    <t xml:space="preserve">  Interest and similar expenses</t>
  </si>
  <si>
    <t xml:space="preserve">  Results from investments in associates and joint ventures</t>
  </si>
  <si>
    <t xml:space="preserve">Changes in provisions:</t>
  </si>
  <si>
    <t xml:space="preserve">  Pension liabilities</t>
  </si>
  <si>
    <t xml:space="preserve">  Other provisions</t>
  </si>
  <si>
    <t xml:space="preserve">Cash from/(used for) financial instruments/derivatives</t>
  </si>
  <si>
    <t xml:space="preserve">Changes in working capital:</t>
  </si>
  <si>
    <t xml:space="preserve">  Inventory</t>
  </si>
  <si>
    <t xml:space="preserve">  Trade accounts receivable</t>
  </si>
  <si>
    <t xml:space="preserve">  Accounts receivable</t>
  </si>
  <si>
    <t xml:space="preserve">  Other current assets</t>
  </si>
  <si>
    <t xml:space="preserve">  Trade accounts payable</t>
  </si>
  <si>
    <t xml:space="preserve">  Other current liabilities excluding short-term financing and taxes</t>
  </si>
  <si>
    <t xml:space="preserve">Cash generated from operations</t>
  </si>
  <si>
    <t xml:space="preserve">Interest paid</t>
  </si>
  <si>
    <t xml:space="preserve">Income taxes received/(paid)</t>
  </si>
  <si>
    <t xml:space="preserve">Net cash from operating activities</t>
  </si>
  <si>
    <t xml:space="preserve">Interest received</t>
  </si>
  <si>
    <t xml:space="preserve">Acquisition of subsidiairies and joint ventures (net of cash)</t>
  </si>
  <si>
    <t xml:space="preserve">Disposal of subsidiaries and joint ventures</t>
  </si>
  <si>
    <t xml:space="preserve">Disposal of associates</t>
  </si>
  <si>
    <t xml:space="preserve">Capital expenditure on intangible assets</t>
  </si>
  <si>
    <t xml:space="preserve">Disposal of intangible assets</t>
  </si>
  <si>
    <t xml:space="preserve">Capital expenditure on property, plant and equipment</t>
  </si>
  <si>
    <t xml:space="preserve">Proceeds from sale of property, plant and equipment</t>
  </si>
  <si>
    <t xml:space="preserve">Cash from financial instruments/derivatives</t>
  </si>
  <si>
    <t xml:space="preserve">Other changes in (financial) fixed assets</t>
  </si>
  <si>
    <t xml:space="preserve">Dividends received</t>
  </si>
  <si>
    <t xml:space="preserve">Net cash from/(used in) investing activities</t>
  </si>
  <si>
    <t xml:space="preserve">Financing discontinued operations</t>
  </si>
  <si>
    <t xml:space="preserve">Proceeds from long-term borrowings</t>
  </si>
  <si>
    <t xml:space="preserve">Repayments of long-term borrowings</t>
  </si>
  <si>
    <t xml:space="preserve">Proceeds from short-term borrowings </t>
  </si>
  <si>
    <t xml:space="preserve">Repayments of short-term borrowings</t>
  </si>
  <si>
    <t xml:space="preserve">Repayments of finance leases</t>
  </si>
  <si>
    <t xml:space="preserve">Dividends paid</t>
  </si>
  <si>
    <t xml:space="preserve">Net cash from/(used in) financing activities</t>
  </si>
  <si>
    <t xml:space="preserve">Total changes in cash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Restated for IFRS 11 and Brazil as continuing operations</t>
    </r>
  </si>
  <si>
    <t xml:space="preserve">Statement of Financial Position (€m)</t>
  </si>
  <si>
    <t xml:space="preserve">27 Sep
2014</t>
  </si>
  <si>
    <r>
      <rPr>
        <b val="true"/>
        <sz val="9"/>
        <rFont val="Arial"/>
        <family val="2"/>
      </rPr>
      <t xml:space="preserve">31 Dec
2013</t>
    </r>
    <r>
      <rPr>
        <b val="true"/>
        <vertAlign val="superscript"/>
        <sz val="9"/>
        <rFont val="Arial"/>
        <family val="2"/>
      </rPr>
      <t xml:space="preserve">1</t>
    </r>
  </si>
  <si>
    <t xml:space="preserve">Assets</t>
  </si>
  <si>
    <t xml:space="preserve">Non-current assets</t>
  </si>
  <si>
    <t xml:space="preserve">Intangible assets </t>
  </si>
  <si>
    <t xml:space="preserve">  Goodwill</t>
  </si>
  <si>
    <t xml:space="preserve">  Other intangible assets</t>
  </si>
  <si>
    <t xml:space="preserve">Property, plant and equipment</t>
  </si>
  <si>
    <t xml:space="preserve">  Land and buildings</t>
  </si>
  <si>
    <t xml:space="preserve">  Plant and equipment</t>
  </si>
  <si>
    <t xml:space="preserve">  Aircraft</t>
  </si>
  <si>
    <t xml:space="preserve">  Other</t>
  </si>
  <si>
    <t xml:space="preserve">  Construction in progress</t>
  </si>
  <si>
    <t xml:space="preserve">Financial fixed assets </t>
  </si>
  <si>
    <t xml:space="preserve">  Investments in associates and joint ventures</t>
  </si>
  <si>
    <t xml:space="preserve">  Other loans receivable</t>
  </si>
  <si>
    <t xml:space="preserve">  Deferred tax assets</t>
  </si>
  <si>
    <t xml:space="preserve">  Other financial fixed assets</t>
  </si>
  <si>
    <t xml:space="preserve">Pension assets</t>
  </si>
  <si>
    <t xml:space="preserve">Total non-current assets</t>
  </si>
  <si>
    <t xml:space="preserve">Current assets</t>
  </si>
  <si>
    <t xml:space="preserve">Inventory</t>
  </si>
  <si>
    <t xml:space="preserve">Trade accounts receivable</t>
  </si>
  <si>
    <t xml:space="preserve">Accounts receivable</t>
  </si>
  <si>
    <t xml:space="preserve">Income tax receivable</t>
  </si>
  <si>
    <t xml:space="preserve">Prepayments and accrued income</t>
  </si>
  <si>
    <t xml:space="preserve">Cash and cash equivalents</t>
  </si>
  <si>
    <t xml:space="preserve">Total current assets</t>
  </si>
  <si>
    <t xml:space="preserve">Assets classified as held for disposal</t>
  </si>
  <si>
    <t xml:space="preserve">Total assets</t>
  </si>
  <si>
    <t xml:space="preserve">Liabilities and equity</t>
  </si>
  <si>
    <t xml:space="preserve">Equity</t>
  </si>
  <si>
    <t xml:space="preserve">Equity attributable to the equity holders of the parent</t>
  </si>
  <si>
    <t xml:space="preserve">Total equity</t>
  </si>
  <si>
    <t xml:space="preserve">Non-current liabilities</t>
  </si>
  <si>
    <t xml:space="preserve">Deferred tax liabilities</t>
  </si>
  <si>
    <t xml:space="preserve">Provisions for pension liabilities</t>
  </si>
  <si>
    <t xml:space="preserve">Other provisions</t>
  </si>
  <si>
    <t xml:space="preserve">Long-term debt</t>
  </si>
  <si>
    <t xml:space="preserve">Accrued  liabilities</t>
  </si>
  <si>
    <t xml:space="preserve">Total non-current liabilities</t>
  </si>
  <si>
    <t xml:space="preserve">Current liabilities</t>
  </si>
  <si>
    <t xml:space="preserve">Trade accounts payable</t>
  </si>
  <si>
    <t xml:space="preserve">Other current liabilities</t>
  </si>
  <si>
    <t xml:space="preserve">Income tax payable</t>
  </si>
  <si>
    <t xml:space="preserve">Accrued current  liabilities</t>
  </si>
  <si>
    <t xml:space="preserve">Total current liabilities</t>
  </si>
  <si>
    <t xml:space="preserve">Liabilities related to assets classified as held for disposal</t>
  </si>
  <si>
    <t xml:space="preserve">Total liabilities and equity</t>
  </si>
  <si>
    <t xml:space="preserve">2Q14</t>
  </si>
  <si>
    <t xml:space="preserve">1Q14</t>
  </si>
  <si>
    <r>
      <rPr>
        <b val="true"/>
        <sz val="9"/>
        <rFont val="Arial"/>
        <family val="2"/>
      </rPr>
      <t xml:space="preserve">2013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4Q13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2Q13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1Q13</t>
    </r>
    <r>
      <rPr>
        <b val="true"/>
        <vertAlign val="superscript"/>
        <sz val="9"/>
        <rFont val="Arial"/>
        <family val="2"/>
      </rPr>
      <t xml:space="preserve">1</t>
    </r>
  </si>
  <si>
    <t xml:space="preserve">Other income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Restated for IFRS 11</t>
    </r>
  </si>
  <si>
    <t xml:space="preserve">UPS offer-related</t>
  </si>
  <si>
    <t xml:space="preserve">UPS termination fee</t>
  </si>
  <si>
    <t xml:space="preserve">4Q13</t>
  </si>
  <si>
    <t xml:space="preserve">2Q13</t>
  </si>
  <si>
    <t xml:space="preserve">1Q13</t>
  </si>
  <si>
    <t xml:space="preserve">Cash from/(used in) financial instruments/derivatives</t>
  </si>
  <si>
    <t xml:space="preserve">Disposal of subsidiaires and joint ventures</t>
  </si>
  <si>
    <t xml:space="preserve">Investments in associates</t>
  </si>
  <si>
    <t xml:space="preserve">Borrowings</t>
  </si>
  <si>
    <t xml:space="preserve">Net cash used in financing activiti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stated for IFRS 11 and Brazil as continuing operations</t>
    </r>
  </si>
  <si>
    <t xml:space="preserve">28 Jun
2014</t>
  </si>
  <si>
    <t xml:space="preserve">29 Mar
2014</t>
  </si>
  <si>
    <r>
      <rPr>
        <b val="true"/>
        <sz val="9"/>
        <rFont val="Arial"/>
        <family val="2"/>
      </rPr>
      <t xml:space="preserve">28 Sep
2013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29 Jun
2013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30 Mar
2013</t>
    </r>
    <r>
      <rPr>
        <b val="true"/>
        <vertAlign val="superscript"/>
        <sz val="9"/>
        <rFont val="Arial"/>
        <family val="2"/>
      </rPr>
      <t xml:space="preserve">1</t>
    </r>
  </si>
  <si>
    <t xml:space="preserve">Assets classified as assets held for disposal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$_(#,##0.00_);&quot;$(&quot;#,##0.00\)"/>
    <numFmt numFmtId="166" formatCode="\£_(#,##0.00_);&quot;£(&quot;#,##0.00\)"/>
    <numFmt numFmtId="167" formatCode="\€_(#,##0.00_);&quot;€(&quot;#,##0.00\)"/>
    <numFmt numFmtId="168" formatCode="#,##0.0_)\x;\(#,##0.0&quot;)x&quot;"/>
    <numFmt numFmtId="169" formatCode="0\A"/>
    <numFmt numFmtId="170" formatCode="_-* #,##0.00_-;\-* #,##0.00_-;_-* \-??_-;_-@_-"/>
    <numFmt numFmtId="171" formatCode="_-* #,##0\ _D_M_-;\-* #,##0\ _D_M_-;_-* &quot;- &quot;_D_M_-;_-@_-"/>
    <numFmt numFmtId="172" formatCode="_-* #,##0.00\ _D_M_-;\-* #,##0.00\ _D_M_-;_-* \-??\ _D_M_-;_-@_-"/>
    <numFmt numFmtId="173" formatCode="\$0.00;&quot;($&quot;0.00\)"/>
    <numFmt numFmtId="174" formatCode="_([$€-2]* #,##0.00_);_([$€-2]* \(#,##0.00\);_([$€-2]* \-??_)"/>
    <numFmt numFmtId="175" formatCode="0\N"/>
    <numFmt numFmtId="176" formatCode="@"/>
    <numFmt numFmtId="177" formatCode="#,##0;[RED]#,##0\-"/>
    <numFmt numFmtId="178" formatCode="#,##0.00"/>
    <numFmt numFmtId="179" formatCode="_-* #,##0_-;\-* #,##0_-;_-* \-_-;_-@_-"/>
    <numFmt numFmtId="180" formatCode="0.00"/>
    <numFmt numFmtId="181" formatCode="_-* #,##0_-;_-* #,##0\-;_-* \-??_-;_-@_-"/>
    <numFmt numFmtId="182" formatCode="&quot;F &quot;#,##0_-;[RED]&quot;F &quot;#,##0\-"/>
    <numFmt numFmtId="183" formatCode="&quot;F &quot;#,##0.00;[RED]&quot;-F &quot;#,##0.00"/>
    <numFmt numFmtId="184" formatCode="_(\$* #,##0_);_(\$* \(#,##0\);_(\$* \-_);_(@_)"/>
    <numFmt numFmtId="185" formatCode="_(\$* #,##0.00_);_(\$* \(#,##0.00\);_(\$* \-??_);_(@_)"/>
    <numFmt numFmtId="186" formatCode="0"/>
    <numFmt numFmtId="187" formatCode="#,##0"/>
    <numFmt numFmtId="188" formatCode="_(* #,##0_);_(* \(#,##0\);_(* \-??_);_(@_)"/>
    <numFmt numFmtId="189" formatCode="0%"/>
    <numFmt numFmtId="190" formatCode="0.0"/>
    <numFmt numFmtId="191" formatCode="_(* #,##0_);_(* \(#,##0\);_(* \0_);_(@_)"/>
    <numFmt numFmtId="192" formatCode="_(* #,##0.0_);_(* \(#,##0.0\);_(* \-??_);_(@_)"/>
    <numFmt numFmtId="193" formatCode="#,##0;\(#,##0\)"/>
    <numFmt numFmtId="194" formatCode="0.0%"/>
    <numFmt numFmtId="195" formatCode="_-* #,##0_-;\-* #,##0_-;_-* \-??_-;_-@_-"/>
    <numFmt numFmtId="196" formatCode="_-* #,##0.0_-;\-* #,##0.0_-;_-* \-??_-;_-@_-"/>
    <numFmt numFmtId="197" formatCode="#,##0.0;\(#,##0.0\)"/>
    <numFmt numFmtId="198" formatCode="_(* #,##0.00_);_(* \(#,##0.00\);_(* \-??_);_(@_)"/>
    <numFmt numFmtId="199" formatCode="[$-409]#,##0_);\(#,##0\)"/>
    <numFmt numFmtId="200" formatCode="[$-F800]dddd&quot;, &quot;mmmm\ dd&quot;, &quot;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sz val="7"/>
      <name val="Arial"/>
      <family val="0"/>
    </font>
    <font>
      <sz val="7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color rgb="FFFF6600"/>
      <name val="Arial"/>
      <family val="2"/>
    </font>
    <font>
      <sz val="9"/>
      <color rgb="FF969696"/>
      <name val="Arial"/>
      <family val="2"/>
    </font>
    <font>
      <i val="true"/>
      <sz val="9"/>
      <color rgb="FF969696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7"/>
      <color rgb="FF80808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vertAlign val="superscript"/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BFB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FF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EFEF"/>
        <bgColor rgb="FFEFEFEF"/>
      </patternFill>
    </fill>
    <fill>
      <patternFill patternType="solid">
        <fgColor rgb="FFFFBFFF"/>
        <bgColor rgb="FFCCCCFF"/>
      </patternFill>
    </fill>
    <fill>
      <patternFill patternType="solid">
        <fgColor rgb="FFC0C0C0"/>
        <bgColor rgb="FFBFBFFF"/>
      </patternFill>
    </fill>
    <fill>
      <patternFill patternType="solid">
        <fgColor rgb="FF969696"/>
        <bgColor rgb="FF808080"/>
      </patternFill>
    </fill>
    <fill>
      <patternFill patternType="solid">
        <fgColor rgb="FFBFBF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EFEF"/>
      </patternFill>
    </fill>
    <fill>
      <patternFill patternType="solid">
        <fgColor rgb="FFFFFFFF"/>
        <bgColor rgb="FFF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0" applyFont="true" applyBorder="false" applyAlignment="false" applyProtection="true">
      <protection locked="true" hidden="false"/>
    </xf>
    <xf numFmtId="169" fontId="0" fillId="2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1" borderId="0" applyFont="true" applyBorder="false" applyAlignment="false" applyProtection="false"/>
    <xf numFmtId="164" fontId="8" fillId="22" borderId="2" applyFont="true" applyBorder="true" applyAlignment="false" applyProtection="false"/>
    <xf numFmtId="164" fontId="9" fillId="23" borderId="3" applyFont="true" applyBorder="true" applyAlignment="false" applyProtection="false"/>
    <xf numFmtId="164" fontId="1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6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2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9" applyFont="true" applyBorder="true" applyAlignment="false" applyProtection="false"/>
    <xf numFmtId="164" fontId="22" fillId="22" borderId="10" applyFont="true" applyBorder="tru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false" applyProtection="false"/>
    <xf numFmtId="164" fontId="0" fillId="27" borderId="0" applyFont="true" applyBorder="false" applyAlignment="false" applyProtection="true"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true" applyProtection="false">
      <alignment horizontal="right" vertical="bottom" textRotation="0" wrapText="false" indent="0" shrinkToFit="false"/>
    </xf>
    <xf numFmtId="164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0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4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28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2" fillId="2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28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1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26" fillId="2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28" borderId="0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7" fontId="26" fillId="28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8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2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6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8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00" fontId="27" fillId="28" borderId="20" xfId="1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8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6" fillId="28" borderId="1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8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0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6" fillId="28" borderId="2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8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0" fillId="28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30" fillId="28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28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2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7" fillId="0" borderId="20" xfId="1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26" fillId="0" borderId="1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2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0" fillId="0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30" fillId="0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30" fillId="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Currency" xfId="38"/>
    <cellStyle name="_Currency_Copy of Express-and-Mail-businesses_Quarterly-historic-results-(2009-2010)_tcm177-568491" xfId="39"/>
    <cellStyle name="_Currency_Copy of Express-and-Mail-businesses_Quarterly-historic-results-(2009-2010)_tcm177-568491_Press release tables March 2013" xfId="40"/>
    <cellStyle name="_Currency_Copy of Express-and-Mail-businesses_Quarterly-historic-results-(2009-2010)_tcm177-568491_Yearend table 2012 TNT Express" xfId="41"/>
    <cellStyle name="_Currency_Key figures " xfId="42"/>
    <cellStyle name="_Currency_Key figures _Press release tables March 2013" xfId="43"/>
    <cellStyle name="_Currency_Key figures _Yearend table 2012 TNT Express" xfId="44"/>
    <cellStyle name="_Currency_Press release tables 2009" xfId="45"/>
    <cellStyle name="_Currency_Press release tables 2009_Press release tables 2010 v1" xfId="46"/>
    <cellStyle name="_Currency_Press release tables 2009_Press release tables March 2013" xfId="47"/>
    <cellStyle name="_Currency_Press release tables 2009_Yearend table 2012 TNT Express" xfId="48"/>
    <cellStyle name="_Currency_Press release tables 2010" xfId="49"/>
    <cellStyle name="_Currency_Press release tables 2010 v1" xfId="50"/>
    <cellStyle name="_Currency_Press release tables 2010_Press release tables March 2013" xfId="51"/>
    <cellStyle name="_Currency_Press release tables 2010_Yearend table 2012 TNT Express" xfId="52"/>
    <cellStyle name="_Currency_Recon" xfId="53"/>
    <cellStyle name="_Currency_SB report overall" xfId="54"/>
    <cellStyle name="_Currency_vision 2015" xfId="55"/>
    <cellStyle name="_Multiple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ctual data" xfId="63"/>
    <cellStyle name="Actual year" xfId="64"/>
    <cellStyle name="Actuals Cells" xfId="65"/>
    <cellStyle name="Bad 1" xfId="66"/>
    <cellStyle name="Blank" xfId="67"/>
    <cellStyle name="Calc Cells" xfId="68"/>
    <cellStyle name="Calculation" xfId="69"/>
    <cellStyle name="Check Cell" xfId="70"/>
    <cellStyle name="ColumnHeading" xfId="71"/>
    <cellStyle name="Comma_Press release tables 2010" xfId="72"/>
    <cellStyle name="Company name" xfId="73"/>
    <cellStyle name="Dezimal [0]_admin" xfId="74"/>
    <cellStyle name="Dezimal_admin" xfId="75"/>
    <cellStyle name="Dollar" xfId="76"/>
    <cellStyle name="Euro" xfId="77"/>
    <cellStyle name="Explanatory Text" xfId="78"/>
    <cellStyle name="External File Cells" xfId="79"/>
    <cellStyle name="Forecast Cells" xfId="80"/>
    <cellStyle name="G1_1999 figures" xfId="81"/>
    <cellStyle name="Good 1" xfId="82"/>
    <cellStyle name="H1_1998 figures" xfId="83"/>
    <cellStyle name="H_1998_col_head" xfId="84"/>
    <cellStyle name="H_1998_col_head_1_11_05_CHO analysis consolidated China TW4" xfId="85"/>
    <cellStyle name="H_1998_col_head_China final B05" xfId="86"/>
    <cellStyle name="H_1998_col_head_China final B05_18_10_05_CHO analysis consolidated China TW2" xfId="87"/>
    <cellStyle name="H_1998_col_head_China final B05_28_10_05_CHO analysis consolidated China TW2" xfId="88"/>
    <cellStyle name="H_1998_col_head_China final B05_F051028 China corporate" xfId="89"/>
    <cellStyle name="H_1999_col_head" xfId="90"/>
    <cellStyle name="H_1999_col_head_Q-tables Express v2 2006" xfId="91"/>
    <cellStyle name="Heading 1 1" xfId="92"/>
    <cellStyle name="Heading 2 1" xfId="93"/>
    <cellStyle name="Heading 3" xfId="94"/>
    <cellStyle name="Heading 4" xfId="95"/>
    <cellStyle name="Heading 1" xfId="96"/>
    <cellStyle name="Input" xfId="97"/>
    <cellStyle name="Input Cells" xfId="98"/>
    <cellStyle name="Input_africa" xfId="99"/>
    <cellStyle name="Komma [0]_Berekeningswijze" xfId="100"/>
    <cellStyle name="Komma_Additional information I" xfId="101"/>
    <cellStyle name="Linked Cell" xfId="102"/>
    <cellStyle name="Mainhead" xfId="103"/>
    <cellStyle name="Migliaia (0)_Yield Italy" xfId="104"/>
    <cellStyle name="Migliaia_Yield Italy" xfId="105"/>
    <cellStyle name="Milliers_Pipeline BU 2003" xfId="106"/>
    <cellStyle name="Neutral 1" xfId="107"/>
    <cellStyle name="Normal - Opmaakprofiel3" xfId="108"/>
    <cellStyle name="Normal - Opmaakprofiel4" xfId="109"/>
    <cellStyle name="Normal Cells" xfId="110"/>
    <cellStyle name="Normal_Press release tables 2010" xfId="111"/>
    <cellStyle name="Normal_Yearend table 2010 v3" xfId="112"/>
    <cellStyle name="Normale_Input Forecast Combination Cashflow1" xfId="113"/>
    <cellStyle name="Note 1" xfId="114"/>
    <cellStyle name="Output" xfId="115"/>
    <cellStyle name="Page header" xfId="116"/>
    <cellStyle name="PillarData" xfId="117"/>
    <cellStyle name="Price" xfId="118"/>
    <cellStyle name="Reuters Cells" xfId="119"/>
    <cellStyle name="ShadedCells_Database" xfId="120"/>
    <cellStyle name="Standaard_A" xfId="121"/>
    <cellStyle name="Standard_#TNT JahresKalender" xfId="122"/>
    <cellStyle name="Style D green" xfId="123"/>
    <cellStyle name="Style E" xfId="124"/>
    <cellStyle name="Style H" xfId="125"/>
    <cellStyle name="Sub total" xfId="126"/>
    <cellStyle name="Table end" xfId="127"/>
    <cellStyle name="Table head" xfId="128"/>
    <cellStyle name="table text bold" xfId="129"/>
    <cellStyle name="table text bold green" xfId="130"/>
    <cellStyle name="table text bold_1_11_05_CHO analysis consolidated China TW4" xfId="131"/>
    <cellStyle name="table text light" xfId="132"/>
    <cellStyle name="Title" xfId="133"/>
    <cellStyle name="Total" xfId="134"/>
    <cellStyle name="Valuta [0]_Berekeningswijze" xfId="135"/>
    <cellStyle name="Valuta_Additional information I" xfId="136"/>
    <cellStyle name="Warning Text" xfId="137"/>
    <cellStyle name="Währung [0]_admin" xfId="138"/>
    <cellStyle name="Währung_admin" xfId="139"/>
    <cellStyle name="Year" xfId="140"/>
  </cellStyles>
  <dxfs count="12"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BFF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Y859FAR/LOCALS~1/Temp/notesDFA52D/Business%20Control/Actual%202009/Annual%20Report%202009/Data%20collection%20sheets%20(HvL)/Chapter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Management%20Accounting/PERSONAL/CLEMENT/month%20end%20sheets%20and%20comments/March/February/tpg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06/Annual%20Report/4.%20%20Data%20collection%20sheets%20(Henk)/Drafts/Business%20Control/Actual%202005/Annual%20report%202005/4.%20%20Data%20collection%20sheets%20(Henk)/TPG%20Overvie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10/Annual%20report%202010/Data%20collectionsheets%20(HvL)/Chapter%200%20Glance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Y859FAR/LOCALS~1/Temp/notesDFA52D/Business%20Control/Actual%202006/Annual%20Report/4.%20%20Data%20collection%20sheets%20(Henk)/Drafts/Business%20Control/Actual%202005/Annual%20report%202005/4.%20%20Data%20collection%20sheets%20(Henk)/TPG%20Overvi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Actual%202000/Q1%202000/Tables%20Q1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bahes184/d$/Business%20Control/Budget%202005%20-%20Jan/Budgetbook/Net%20income%20waterfa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Budget%202005%20-%20Jan/Budgetbook/Net%20income%20waterfal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09/Annual%20Report%202009/Data%20collection%20sheets%20(HvL)/Chapter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Business%20Control/Actual%202000/Q3%202000/Express/Q3%20tables%20express%2027%20O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Financial%20Accounting/FA2000/TPG/12_Dec%2000/Tables%20yearend/Tabellen2000EUROntb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pghow18data/BusCtrl$/Actual%202000/Q1%202000/Tables%20Q1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2 table 5"/>
      <sheetName val="ch2.3-5"/>
      <sheetName val="ch3 grph 1"/>
      <sheetName val="ch3 grph 2"/>
      <sheetName val="ch3 table 3"/>
      <sheetName val="Ch8.1"/>
      <sheetName val="Ch2.2A"/>
      <sheetName val="ch2.8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V"/>
      <sheetName val="TPG Key figures"/>
      <sheetName val="analysis"/>
      <sheetName val="EXTRA"/>
      <sheetName val="TPG_Key_figures"/>
      <sheetName val="Setup"/>
      <sheetName val="EXP_EUR_DI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PG Overview"/>
      <sheetName val="Group"/>
      <sheetName val="Logistics"/>
      <sheetName val="Shareholders"/>
      <sheetName val="Summary FS"/>
      <sheetName val="Expres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0"/>
      <sheetName val="ch0(1)"/>
      <sheetName val="ch0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G Overview"/>
      <sheetName val="Group"/>
      <sheetName val="Logistics"/>
      <sheetName val="Shareholders"/>
      <sheetName val="Summary FS"/>
      <sheetName val="Expres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1-2000vsQ1-1999"/>
      <sheetName val="Income Statement"/>
      <sheetName val="Rev in %"/>
      <sheetName val="Quality graphs mail"/>
      <sheetName val="Mail Division"/>
      <sheetName val="Express Division"/>
      <sheetName val="Logistics Division"/>
      <sheetName val="Operating expenses"/>
      <sheetName val="Goodwill, non-rec."/>
      <sheetName val="withdrawals"/>
      <sheetName val="cash flow statement"/>
      <sheetName val="Capital expenditures"/>
      <sheetName val="balance sheet"/>
      <sheetName val=" prelimanery BS"/>
      <sheetName val="Ratios"/>
      <sheetName val="Employees"/>
      <sheetName val="Dilution"/>
      <sheetName val="Rev in _"/>
      <sheetName val="Goodwill_ non_rec_"/>
      <sheetName val="_prelimanery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t Income Waterfall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t Income Waterfall"/>
      <sheetName val="#REF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2 table 5"/>
      <sheetName val="ch2.3-5"/>
      <sheetName val="ch3 grph 1"/>
      <sheetName val="ch3 grph 2"/>
      <sheetName val="ch3 table 3"/>
      <sheetName val="Ch8.1"/>
      <sheetName val="Ch2.2A"/>
      <sheetName val="ch2.8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 from Corp"/>
      <sheetName val="Express Sheet"/>
      <sheetName val="Acqn effect"/>
      <sheetName val="Jet Service"/>
      <sheetName val="Prior Ye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20F"/>
      <sheetName val="JVNL"/>
      <sheetName val="corp nl"/>
      <sheetName val="JVUS"/>
      <sheetName val="corp uk"/>
      <sheetName val="kern-us"/>
      <sheetName val="kern-n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1-2000vsQ1-1999"/>
      <sheetName val="Income Statement"/>
      <sheetName val="Rev in %"/>
      <sheetName val="Quality graphs mail"/>
      <sheetName val="Mail Division"/>
      <sheetName val="Express Division"/>
      <sheetName val="Logistics Division"/>
      <sheetName val="Operating expenses"/>
      <sheetName val="Goodwill, non-rec."/>
      <sheetName val="withdrawals"/>
      <sheetName val="cash flow statement"/>
      <sheetName val="Capital expenditures"/>
      <sheetName val="balance sheet"/>
      <sheetName val=" prelimanery BS"/>
      <sheetName val="Ratios"/>
      <sheetName val="Employees"/>
      <sheetName val="Dilution"/>
      <sheetName val="Goodwill_ non_re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2" width="15.7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s="8" customFormat="true" ht="12.75" hidden="false" customHeight="true" outlineLevel="0" collapsed="false">
      <c r="A4" s="9" t="s">
        <v>2</v>
      </c>
      <c r="B4" s="8" t="s">
        <v>3</v>
      </c>
      <c r="C4" s="8" t="s">
        <v>4</v>
      </c>
      <c r="D4" s="10" t="s">
        <v>5</v>
      </c>
      <c r="E4" s="11" t="s">
        <v>6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7</v>
      </c>
    </row>
    <row r="7" customFormat="false" ht="12" hidden="false" customHeight="false" outlineLevel="0" collapsed="false">
      <c r="A7" s="14" t="s">
        <v>8</v>
      </c>
      <c r="B7" s="15" t="n">
        <v>788</v>
      </c>
      <c r="C7" s="15" t="n">
        <v>776</v>
      </c>
      <c r="D7" s="16" t="n">
        <f aca="false">+B7-C7</f>
        <v>12</v>
      </c>
      <c r="E7" s="17" t="n">
        <f aca="false">IF(OR((((B7-C7)/ABS(C7))&gt;0.99),(((B7-C7)/ABS(C7))&lt;-0.99)),0,ROUND(+(B7-C7)/ABS(C7),3))*100</f>
        <v>1.5</v>
      </c>
    </row>
    <row r="8" customFormat="false" ht="12" hidden="false" customHeight="false" outlineLevel="0" collapsed="false">
      <c r="A8" s="14" t="s">
        <v>9</v>
      </c>
      <c r="B8" s="15" t="n">
        <v>274</v>
      </c>
      <c r="C8" s="15" t="n">
        <v>267</v>
      </c>
      <c r="D8" s="16" t="n">
        <f aca="false">+B8-C8</f>
        <v>7</v>
      </c>
      <c r="E8" s="17" t="n">
        <f aca="false">IF(OR((((B8-C8)/ABS(C8))&gt;0.99),(((B8-C8)/ABS(C8))&lt;-0.99)),0,ROUND(+(B8-C8)/ABS(C8),3))*100</f>
        <v>2.6</v>
      </c>
    </row>
    <row r="9" customFormat="false" ht="12" hidden="false" customHeight="false" outlineLevel="0" collapsed="false">
      <c r="A9" s="14" t="s">
        <v>10</v>
      </c>
      <c r="B9" s="15" t="n">
        <v>158</v>
      </c>
      <c r="C9" s="15" t="n">
        <v>151</v>
      </c>
      <c r="D9" s="16" t="n">
        <f aca="false">+B9-C9</f>
        <v>7</v>
      </c>
      <c r="E9" s="17" t="n">
        <f aca="false">IF(OR((((B9-C9)/ABS(C9))&gt;0.99),(((B9-C9)/ABS(C9))&lt;-0.99)),0,ROUND(+(B9-C9)/ABS(C9),3))*100</f>
        <v>4.6</v>
      </c>
    </row>
    <row r="10" customFormat="false" ht="12" hidden="false" customHeight="false" outlineLevel="0" collapsed="false">
      <c r="A10" s="14" t="s">
        <v>11</v>
      </c>
      <c r="B10" s="15" t="n">
        <v>228</v>
      </c>
      <c r="C10" s="15" t="n">
        <v>270</v>
      </c>
      <c r="D10" s="16" t="n">
        <f aca="false">+B10-C10</f>
        <v>-42</v>
      </c>
      <c r="E10" s="17" t="n">
        <f aca="false">IF(OR((((B10-C10)/ABS(C10))&gt;0.99),(((B10-C10)/ABS(C10))&lt;-0.99)),0,ROUND(+(B10-C10)/ABS(C10),3))*100</f>
        <v>-15.6</v>
      </c>
    </row>
    <row r="11" customFormat="false" ht="12" hidden="false" customHeight="false" outlineLevel="0" collapsed="false">
      <c r="A11" s="14" t="s">
        <v>12</v>
      </c>
      <c r="B11" s="15" t="n">
        <v>83</v>
      </c>
      <c r="C11" s="15" t="n">
        <v>73</v>
      </c>
      <c r="D11" s="16" t="n">
        <f aca="false">+B11-C11</f>
        <v>10</v>
      </c>
      <c r="E11" s="17" t="n">
        <f aca="false">IF(OR((((B11-C11)/ABS(C11))&gt;0.99),(((B11-C11)/ABS(C11))&lt;-0.99)),0,ROUND(+(B11-C11)/ABS(C11),3))*100</f>
        <v>13.7</v>
      </c>
    </row>
    <row r="12" customFormat="false" ht="12" hidden="false" customHeight="false" outlineLevel="0" collapsed="false">
      <c r="A12" s="14" t="s">
        <v>13</v>
      </c>
      <c r="B12" s="15" t="n">
        <v>117</v>
      </c>
      <c r="C12" s="15" t="n">
        <v>146</v>
      </c>
      <c r="D12" s="16" t="n">
        <f aca="false">+B12-C12</f>
        <v>-29</v>
      </c>
      <c r="E12" s="17" t="n">
        <f aca="false">IF(OR((((B12-C12)/ABS(C12))&gt;0.99),(((B12-C12)/ABS(C12))&lt;-0.99)),0,ROUND(+(B12-C12)/ABS(C12),3))*100</f>
        <v>-19.9</v>
      </c>
    </row>
    <row r="13" customFormat="false" ht="12" hidden="false" customHeight="false" outlineLevel="0" collapsed="false">
      <c r="A13" s="14" t="s">
        <v>14</v>
      </c>
      <c r="B13" s="18" t="n">
        <v>-2</v>
      </c>
      <c r="C13" s="18" t="n">
        <v>-3</v>
      </c>
      <c r="D13" s="19" t="n">
        <f aca="false">+B13-C13</f>
        <v>1</v>
      </c>
      <c r="E13" s="17" t="n">
        <f aca="false">IF(OR((((B13-C13)/ABS(C13))&gt;0.99),(((B13-C13)/ABS(C13))&lt;-0.99)),0,ROUND(+(B13-C13)/ABS(C13),3))*100</f>
        <v>33.3</v>
      </c>
    </row>
    <row r="14" customFormat="false" ht="12" hidden="false" customHeight="false" outlineLevel="0" collapsed="false">
      <c r="A14" s="14" t="s">
        <v>15</v>
      </c>
      <c r="B14" s="15" t="n">
        <f aca="false">SUM(B7:B13)</f>
        <v>1646</v>
      </c>
      <c r="C14" s="15" t="n">
        <f aca="false">SUM(C7:C13)</f>
        <v>1680</v>
      </c>
      <c r="D14" s="16" t="n">
        <f aca="false">+B14-C14</f>
        <v>-34</v>
      </c>
      <c r="E14" s="17" t="n">
        <f aca="false">IF(OR((((B14-C14)/ABS(C14))&gt;0.99),(((B14-C14)/ABS(C14))&lt;-0.99)),0,ROUND(+(B14-C14)/ABS(C14),3))*100</f>
        <v>-2</v>
      </c>
    </row>
    <row r="15" customFormat="false" ht="12" hidden="false" customHeight="false" outlineLevel="0" collapsed="false">
      <c r="A15" s="14"/>
      <c r="B15" s="15"/>
      <c r="C15" s="15"/>
      <c r="D15" s="16"/>
      <c r="E15" s="17"/>
    </row>
    <row r="16" customFormat="false" ht="12" hidden="false" customHeight="false" outlineLevel="0" collapsed="false">
      <c r="A16" s="14" t="s">
        <v>16</v>
      </c>
      <c r="B16" s="15" t="n">
        <v>3</v>
      </c>
      <c r="C16" s="15" t="n">
        <v>1</v>
      </c>
      <c r="D16" s="16" t="n">
        <f aca="false">+B16-C16</f>
        <v>2</v>
      </c>
      <c r="E16" s="17" t="n">
        <f aca="false">IF(OR((((B16-C16)/ABS(C16))&gt;0.99),(((B16-C16)/ABS(C16))&lt;-0.99)),0,ROUND(+(B16-C16)/ABS(C16),3))*100</f>
        <v>0</v>
      </c>
    </row>
    <row r="17" customFormat="false" ht="6" hidden="false" customHeight="true" outlineLevel="0" collapsed="false">
      <c r="A17" s="14"/>
      <c r="D17" s="20"/>
      <c r="E17" s="17"/>
    </row>
    <row r="18" customFormat="false" ht="12" hidden="false" customHeight="false" outlineLevel="0" collapsed="false">
      <c r="A18" s="21" t="s">
        <v>17</v>
      </c>
      <c r="D18" s="20"/>
      <c r="E18" s="17"/>
    </row>
    <row r="19" customFormat="false" ht="12" hidden="false" customHeight="false" outlineLevel="0" collapsed="false">
      <c r="A19" s="14" t="s">
        <v>18</v>
      </c>
      <c r="B19" s="15" t="n">
        <v>-105</v>
      </c>
      <c r="C19" s="15" t="n">
        <v>-110</v>
      </c>
      <c r="D19" s="16" t="n">
        <f aca="false">+B19-C19</f>
        <v>5</v>
      </c>
      <c r="E19" s="17" t="n">
        <f aca="false">IF(OR((((B19-C19)/ABS(C19))&gt;0.99),(((B19-C19)/ABS(C19))&lt;-0.99)),0,ROUND(+(B19-C19)/ABS(C19),3))*100</f>
        <v>4.5</v>
      </c>
    </row>
    <row r="20" customFormat="false" ht="12" hidden="false" customHeight="false" outlineLevel="0" collapsed="false">
      <c r="A20" s="14" t="s">
        <v>19</v>
      </c>
      <c r="B20" s="15" t="n">
        <v>-900</v>
      </c>
      <c r="C20" s="15" t="n">
        <v>-912</v>
      </c>
      <c r="D20" s="16" t="n">
        <f aca="false">+B20-C20</f>
        <v>12</v>
      </c>
      <c r="E20" s="17" t="n">
        <f aca="false">IF(OR((((B20-C20)/ABS(C20))&gt;0.99),(((B20-C20)/ABS(C20))&lt;-0.99)),0,ROUND(+(B20-C20)/ABS(C20),3))*100</f>
        <v>1.3</v>
      </c>
    </row>
    <row r="21" customFormat="false" ht="12" hidden="false" customHeight="false" outlineLevel="0" collapsed="false">
      <c r="A21" s="14" t="s">
        <v>20</v>
      </c>
      <c r="B21" s="15" t="n">
        <v>-516</v>
      </c>
      <c r="C21" s="15" t="n">
        <v>-556</v>
      </c>
      <c r="D21" s="16" t="n">
        <f aca="false">+B21-C21</f>
        <v>40</v>
      </c>
      <c r="E21" s="17" t="n">
        <f aca="false">IF(OR((((B21-C21)/ABS(C21))&gt;0.99),(((B21-C21)/ABS(C21))&lt;-0.99)),0,ROUND(+(B21-C21)/ABS(C21),3))*100</f>
        <v>7.2</v>
      </c>
    </row>
    <row r="22" customFormat="false" ht="12" hidden="false" customHeight="false" outlineLevel="0" collapsed="false">
      <c r="A22" s="14" t="s">
        <v>21</v>
      </c>
      <c r="B22" s="15" t="n">
        <v>-42</v>
      </c>
      <c r="C22" s="15" t="n">
        <v>-38</v>
      </c>
      <c r="D22" s="16" t="n">
        <f aca="false">+B22-C22</f>
        <v>-4</v>
      </c>
      <c r="E22" s="17" t="n">
        <f aca="false">IF(OR((((B22-C22)/ABS(C22))&gt;0.99),(((B22-C22)/ABS(C22))&lt;-0.99)),0,ROUND(+(B22-C22)/ABS(C22),3))*100</f>
        <v>-10.5</v>
      </c>
    </row>
    <row r="23" customFormat="false" ht="12" hidden="false" customHeight="false" outlineLevel="0" collapsed="false">
      <c r="A23" s="14" t="s">
        <v>22</v>
      </c>
      <c r="B23" s="18" t="n">
        <v>-133</v>
      </c>
      <c r="C23" s="18" t="n">
        <v>-62</v>
      </c>
      <c r="D23" s="19" t="n">
        <f aca="false">+B23-C23</f>
        <v>-71</v>
      </c>
      <c r="E23" s="17" t="n">
        <f aca="false">IF(OR((((B23-C23)/ABS(C23))&gt;0.99),(((B23-C23)/ABS(C23))&lt;-0.99)),0,ROUND(+(B23-C23)/ABS(C23),3))*100</f>
        <v>0</v>
      </c>
    </row>
    <row r="24" customFormat="false" ht="12" hidden="false" customHeight="false" outlineLevel="0" collapsed="false">
      <c r="A24" s="14" t="s">
        <v>23</v>
      </c>
      <c r="B24" s="15" t="n">
        <f aca="false">SUM(B19:B23)</f>
        <v>-1696</v>
      </c>
      <c r="C24" s="15" t="n">
        <f aca="false">SUM(C19:C23)</f>
        <v>-1678</v>
      </c>
      <c r="D24" s="16" t="n">
        <f aca="false">+B24-C24</f>
        <v>-18</v>
      </c>
      <c r="E24" s="17" t="n">
        <f aca="false">IF(OR((((B24-C24)/ABS(C24))&gt;0.99),(((B24-C24)/ABS(C24))&lt;-0.99)),0,ROUND(+(B24-C24)/ABS(C24),3))*100</f>
        <v>-1.1</v>
      </c>
    </row>
    <row r="25" customFormat="false" ht="12" hidden="false" customHeight="true" outlineLevel="0" collapsed="false">
      <c r="D25" s="20"/>
      <c r="E25" s="17"/>
    </row>
    <row r="26" customFormat="false" ht="12" hidden="false" customHeight="false" outlineLevel="0" collapsed="false">
      <c r="A26" s="13" t="s">
        <v>24</v>
      </c>
      <c r="B26" s="22" t="n">
        <f aca="false">B14+B16+B24</f>
        <v>-47</v>
      </c>
      <c r="C26" s="22" t="n">
        <f aca="false">C14+C16+C24</f>
        <v>3</v>
      </c>
      <c r="D26" s="16" t="n">
        <f aca="false">+B26-C26</f>
        <v>-50</v>
      </c>
      <c r="E26" s="17" t="n">
        <f aca="false">IF(OR((((B26-C26)/ABS(C26))&gt;0.99),(((B26-C26)/ABS(C26))&lt;-0.99)),0,ROUND(+(B26-C26)/ABS(C26),3))*100</f>
        <v>0</v>
      </c>
    </row>
    <row r="27" customFormat="false" ht="12" hidden="false" customHeight="false" outlineLevel="0" collapsed="false">
      <c r="A27" s="13"/>
      <c r="B27" s="15"/>
      <c r="C27" s="15"/>
      <c r="D27" s="16"/>
      <c r="E27" s="17"/>
    </row>
    <row r="28" customFormat="false" ht="12" hidden="false" customHeight="false" outlineLevel="0" collapsed="false">
      <c r="A28" s="1" t="s">
        <v>25</v>
      </c>
      <c r="B28" s="15" t="n">
        <v>3</v>
      </c>
      <c r="C28" s="15" t="n">
        <v>4</v>
      </c>
      <c r="D28" s="23" t="n">
        <f aca="false">+B28-C28</f>
        <v>-1</v>
      </c>
      <c r="E28" s="17" t="n">
        <f aca="false">IF(OR((((B28-C28)/ABS(C28))&gt;0.99),(((B28-C28)/ABS(C28))&lt;-0.99)),0,ROUND(+(B28-C28)/ABS(C28),3))*100</f>
        <v>-25</v>
      </c>
    </row>
    <row r="29" customFormat="false" ht="12" hidden="false" customHeight="false" outlineLevel="0" collapsed="false">
      <c r="A29" s="14" t="s">
        <v>26</v>
      </c>
      <c r="B29" s="18" t="n">
        <v>-9</v>
      </c>
      <c r="C29" s="18" t="n">
        <v>-8</v>
      </c>
      <c r="D29" s="24" t="n">
        <f aca="false">+B29-C29</f>
        <v>-1</v>
      </c>
      <c r="E29" s="17" t="n">
        <f aca="false">IF(OR((((B29-C29)/ABS(C29))&gt;0.99),(((B29-C29)/ABS(C29))&lt;-0.99)),0,ROUND(+(B29-C29)/ABS(C29),3))*100</f>
        <v>-12.5</v>
      </c>
    </row>
    <row r="30" customFormat="false" ht="12" hidden="false" customHeight="false" outlineLevel="0" collapsed="false">
      <c r="A30" s="14" t="s">
        <v>27</v>
      </c>
      <c r="B30" s="15" t="n">
        <f aca="false">SUM(B28:B29)</f>
        <v>-6</v>
      </c>
      <c r="C30" s="15" t="n">
        <f aca="false">SUM(C28:C29)</f>
        <v>-4</v>
      </c>
      <c r="D30" s="16" t="n">
        <f aca="false">+B30-C30</f>
        <v>-2</v>
      </c>
      <c r="E30" s="17" t="n">
        <f aca="false">IF(OR((((B30-C30)/ABS(C30))&gt;0.99),(((B30-C30)/ABS(C30))&lt;-0.99)),0,ROUND(+(B30-C30)/ABS(C30),3))*100</f>
        <v>-50</v>
      </c>
    </row>
    <row r="31" customFormat="false" ht="12" hidden="false" customHeight="false" outlineLevel="0" collapsed="false">
      <c r="D31" s="20"/>
      <c r="E31" s="17"/>
    </row>
    <row r="32" customFormat="false" ht="12" hidden="false" customHeight="false" outlineLevel="0" collapsed="false">
      <c r="A32" s="25" t="s">
        <v>28</v>
      </c>
      <c r="B32" s="26" t="n">
        <v>2</v>
      </c>
      <c r="C32" s="26" t="n">
        <v>18</v>
      </c>
      <c r="D32" s="24" t="n">
        <f aca="false">+B32-C32</f>
        <v>-16</v>
      </c>
      <c r="E32" s="17" t="n">
        <f aca="false">IF(OR((((B32-C32)/ABS(C32))&gt;0.99),(((B32-C32)/ABS(C32))&lt;-0.99)),0,ROUND(+(B32-C32)/ABS(C32),3))*100</f>
        <v>-88.9</v>
      </c>
    </row>
    <row r="33" customFormat="false" ht="12" hidden="false" customHeight="false" outlineLevel="0" collapsed="false">
      <c r="A33" s="14" t="s">
        <v>29</v>
      </c>
      <c r="B33" s="15" t="n">
        <f aca="false">B26+B30+B32</f>
        <v>-51</v>
      </c>
      <c r="C33" s="15" t="n">
        <f aca="false">C26+C30+C32</f>
        <v>17</v>
      </c>
      <c r="D33" s="16" t="n">
        <f aca="false">+B33-C33</f>
        <v>-68</v>
      </c>
      <c r="E33" s="17" t="n">
        <f aca="false">IF(OR((((B33-C33)/ABS(C33))&gt;0.99),(((B33-C33)/ABS(C33))&lt;-0.99)),0,ROUND(+(B33-C33)/ABS(C33),3))*100</f>
        <v>0</v>
      </c>
    </row>
    <row r="34" customFormat="false" ht="12" hidden="false" customHeight="false" outlineLevel="0" collapsed="false">
      <c r="A34" s="14" t="s">
        <v>30</v>
      </c>
      <c r="B34" s="18" t="n">
        <v>-5</v>
      </c>
      <c r="C34" s="18" t="n">
        <v>-11</v>
      </c>
      <c r="D34" s="19" t="n">
        <f aca="false">+B34-C34</f>
        <v>6</v>
      </c>
      <c r="E34" s="17" t="n">
        <f aca="false">IF(OR((((B34-C34)/ABS(C34))&gt;0.99),(((B34-C34)/ABS(C34))&lt;-0.99)),0,ROUND(+(B34-C34)/ABS(C34),3))*100</f>
        <v>54.5</v>
      </c>
    </row>
    <row r="35" customFormat="false" ht="12" hidden="false" customHeight="true" outlineLevel="0" collapsed="false">
      <c r="A35" s="14" t="s">
        <v>31</v>
      </c>
      <c r="B35" s="22" t="n">
        <f aca="false">B33+B34</f>
        <v>-56</v>
      </c>
      <c r="C35" s="22" t="n">
        <f aca="false">C33+C34</f>
        <v>6</v>
      </c>
      <c r="D35" s="16" t="n">
        <f aca="false">+B35-C35</f>
        <v>-62</v>
      </c>
      <c r="E35" s="17" t="n">
        <f aca="false">IF(OR((((B35-C35)/ABS(C35))&gt;0.99),(((B35-C35)/ABS(C35))&lt;-0.99)),0,ROUND(+(B35-C35)/ABS(C35),3))*100</f>
        <v>0</v>
      </c>
    </row>
    <row r="36" customFormat="false" ht="6" hidden="false" customHeight="true" outlineLevel="0" collapsed="false">
      <c r="A36" s="14"/>
      <c r="D36" s="20"/>
      <c r="E36" s="17"/>
    </row>
    <row r="37" customFormat="false" ht="12" hidden="false" customHeight="false" outlineLevel="0" collapsed="false">
      <c r="A37" s="13" t="s">
        <v>32</v>
      </c>
      <c r="B37" s="15"/>
      <c r="C37" s="15"/>
      <c r="D37" s="16"/>
      <c r="E37" s="17"/>
    </row>
    <row r="38" customFormat="false" ht="12" hidden="false" customHeight="false" outlineLevel="0" collapsed="false">
      <c r="A38" s="1" t="s">
        <v>33</v>
      </c>
      <c r="B38" s="27" t="n">
        <v>-1</v>
      </c>
      <c r="C38" s="27" t="n">
        <v>0</v>
      </c>
      <c r="D38" s="23" t="n">
        <f aca="false">+B38-C38</f>
        <v>-1</v>
      </c>
      <c r="E38" s="17"/>
    </row>
    <row r="39" customFormat="false" ht="12" hidden="false" customHeight="false" outlineLevel="0" collapsed="false">
      <c r="B39" s="15"/>
      <c r="C39" s="15"/>
      <c r="D39" s="16"/>
      <c r="E39" s="17"/>
    </row>
    <row r="40" customFormat="false" ht="12" hidden="false" customHeight="false" outlineLevel="0" collapsed="false">
      <c r="A40" s="13" t="s">
        <v>34</v>
      </c>
      <c r="B40" s="22" t="n">
        <f aca="false">B35-B38</f>
        <v>-55</v>
      </c>
      <c r="C40" s="22" t="n">
        <f aca="false">C35-C38</f>
        <v>6</v>
      </c>
      <c r="D40" s="16" t="n">
        <f aca="false">+B40-C40</f>
        <v>-61</v>
      </c>
      <c r="E40" s="17"/>
    </row>
    <row r="41" customFormat="false" ht="12" hidden="false" customHeight="false" outlineLevel="0" collapsed="false">
      <c r="D41" s="20"/>
    </row>
    <row r="42" customFormat="false" ht="12" hidden="false" customHeight="false" outlineLevel="0" collapsed="false">
      <c r="A42" s="28" t="s">
        <v>35</v>
      </c>
      <c r="D42" s="20"/>
    </row>
    <row r="43" customFormat="false" ht="12" hidden="false" customHeight="false" outlineLevel="0" collapsed="false">
      <c r="A43" s="4" t="s">
        <v>36</v>
      </c>
      <c r="B43" s="29"/>
      <c r="C43" s="29"/>
      <c r="D43" s="30"/>
      <c r="E43" s="29"/>
    </row>
    <row r="44" customFormat="false" ht="4.5" hidden="false" customHeight="true" outlineLevel="0" collapsed="false">
      <c r="D44" s="20"/>
    </row>
    <row r="45" customFormat="false" ht="12" hidden="false" customHeight="false" outlineLevel="0" collapsed="false">
      <c r="A45" s="13" t="s">
        <v>7</v>
      </c>
      <c r="D45" s="20"/>
    </row>
    <row r="46" customFormat="false" ht="12" hidden="false" customHeight="false" outlineLevel="0" collapsed="false">
      <c r="A46" s="14" t="s">
        <v>8</v>
      </c>
      <c r="B46" s="15" t="n">
        <v>770</v>
      </c>
      <c r="C46" s="15" t="n">
        <v>776</v>
      </c>
      <c r="D46" s="16" t="n">
        <f aca="false">+B46-C46</f>
        <v>-6</v>
      </c>
      <c r="E46" s="17" t="n">
        <f aca="false">IF(OR((((B46-C46)/ABS(C46))&gt;0.99),(((B46-C46)/ABS(C46))&lt;-0.99)),0,ROUND(+(B46-C46)/ABS(C46),3))*100</f>
        <v>-0.8</v>
      </c>
    </row>
    <row r="47" customFormat="false" ht="12" hidden="false" customHeight="false" outlineLevel="0" collapsed="false">
      <c r="A47" s="14" t="s">
        <v>9</v>
      </c>
      <c r="B47" s="15" t="n">
        <v>282</v>
      </c>
      <c r="C47" s="15" t="n">
        <v>267</v>
      </c>
      <c r="D47" s="16" t="n">
        <f aca="false">+B47-C47</f>
        <v>15</v>
      </c>
      <c r="E47" s="17" t="n">
        <f aca="false">IF(OR((((B47-C47)/ABS(C47))&gt;0.99),(((B47-C47)/ABS(C47))&lt;-0.99)),0,ROUND(+(B47-C47)/ABS(C47),3))*100</f>
        <v>5.6</v>
      </c>
    </row>
    <row r="48" customFormat="false" ht="12" hidden="false" customHeight="false" outlineLevel="0" collapsed="false">
      <c r="A48" s="14" t="s">
        <v>10</v>
      </c>
      <c r="B48" s="15" t="n">
        <v>154</v>
      </c>
      <c r="C48" s="15" t="n">
        <v>151</v>
      </c>
      <c r="D48" s="16" t="n">
        <f aca="false">+B48-C48</f>
        <v>3</v>
      </c>
      <c r="E48" s="17" t="n">
        <f aca="false">IF(OR((((B48-C48)/ABS(C48))&gt;0.99),(((B48-C48)/ABS(C48))&lt;-0.99)),0,ROUND(+(B48-C48)/ABS(C48),3))*100</f>
        <v>2</v>
      </c>
    </row>
    <row r="49" customFormat="false" ht="12" hidden="false" customHeight="false" outlineLevel="0" collapsed="false">
      <c r="A49" s="14" t="s">
        <v>11</v>
      </c>
      <c r="B49" s="15" t="n">
        <v>226</v>
      </c>
      <c r="C49" s="15" t="n">
        <v>270</v>
      </c>
      <c r="D49" s="16" t="n">
        <f aca="false">+B49-C49</f>
        <v>-44</v>
      </c>
      <c r="E49" s="17" t="n">
        <f aca="false">IF(OR((((B49-C49)/ABS(C49))&gt;0.99),(((B49-C49)/ABS(C49))&lt;-0.99)),0,ROUND(+(B49-C49)/ABS(C49),3))*100</f>
        <v>-16.3</v>
      </c>
    </row>
    <row r="50" customFormat="false" ht="12" hidden="false" customHeight="false" outlineLevel="0" collapsed="false">
      <c r="A50" s="14" t="s">
        <v>12</v>
      </c>
      <c r="B50" s="15" t="n">
        <v>82</v>
      </c>
      <c r="C50" s="15" t="n">
        <v>73</v>
      </c>
      <c r="D50" s="16" t="n">
        <f aca="false">+B50-C50</f>
        <v>9</v>
      </c>
      <c r="E50" s="17" t="n">
        <f aca="false">IF(OR((((B50-C50)/ABS(C50))&gt;0.99),(((B50-C50)/ABS(C50))&lt;-0.99)),0,ROUND(+(B50-C50)/ABS(C50),3))*100</f>
        <v>12.3</v>
      </c>
    </row>
    <row r="51" customFormat="false" ht="12" hidden="false" customHeight="false" outlineLevel="0" collapsed="false">
      <c r="A51" s="14" t="s">
        <v>13</v>
      </c>
      <c r="B51" s="15" t="n">
        <v>116</v>
      </c>
      <c r="C51" s="15" t="n">
        <v>146</v>
      </c>
      <c r="D51" s="16" t="n">
        <f aca="false">+B51-C51</f>
        <v>-30</v>
      </c>
      <c r="E51" s="17" t="n">
        <f aca="false">IF(OR((((B51-C51)/ABS(C51))&gt;0.99),(((B51-C51)/ABS(C51))&lt;-0.99)),0,ROUND(+(B51-C51)/ABS(C51),3))*100</f>
        <v>-20.5</v>
      </c>
    </row>
    <row r="52" customFormat="false" ht="12" hidden="false" customHeight="false" outlineLevel="0" collapsed="false">
      <c r="A52" s="14" t="s">
        <v>14</v>
      </c>
      <c r="B52" s="18" t="n">
        <v>-1</v>
      </c>
      <c r="C52" s="18" t="n">
        <v>-3</v>
      </c>
      <c r="D52" s="24" t="n">
        <f aca="false">+B52-C52</f>
        <v>2</v>
      </c>
      <c r="E52" s="17" t="n">
        <f aca="false">IF(OR((((B52-C52)/ABS(C52))&gt;0.99),(((B52-C52)/ABS(C52))&lt;-0.99)),0,ROUND(+(B52-C52)/ABS(C52),3))*100</f>
        <v>66.7</v>
      </c>
    </row>
    <row r="53" customFormat="false" ht="12" hidden="false" customHeight="false" outlineLevel="0" collapsed="false">
      <c r="A53" s="14" t="s">
        <v>15</v>
      </c>
      <c r="B53" s="15" t="n">
        <f aca="false">SUM(B46:B52)</f>
        <v>1629</v>
      </c>
      <c r="C53" s="15" t="n">
        <f aca="false">SUM(C46:C52)</f>
        <v>1680</v>
      </c>
      <c r="D53" s="16" t="n">
        <f aca="false">+B53-C53</f>
        <v>-51</v>
      </c>
      <c r="E53" s="17" t="n">
        <f aca="false">IF(OR((((B53-C53)/ABS(C53))&gt;0.99),(((B53-C53)/ABS(C53))&lt;-0.99)),0,ROUND(+(B53-C53)/ABS(C53),3))*100</f>
        <v>-3</v>
      </c>
    </row>
    <row r="54" customFormat="false" ht="12" hidden="false" customHeight="false" outlineLevel="0" collapsed="false">
      <c r="A54" s="31" t="s">
        <v>37</v>
      </c>
      <c r="B54" s="15"/>
      <c r="C54" s="15"/>
      <c r="D54" s="16"/>
      <c r="E54" s="17"/>
    </row>
    <row r="55" customFormat="false" ht="12" hidden="false" customHeight="false" outlineLevel="0" collapsed="false">
      <c r="A55" s="13" t="s">
        <v>38</v>
      </c>
      <c r="B55" s="15"/>
      <c r="C55" s="15"/>
      <c r="D55" s="16"/>
      <c r="E55" s="17"/>
    </row>
    <row r="56" customFormat="false" ht="12" hidden="false" customHeight="false" outlineLevel="0" collapsed="false">
      <c r="A56" s="14" t="s">
        <v>8</v>
      </c>
      <c r="B56" s="15" t="n">
        <v>32</v>
      </c>
      <c r="C56" s="15" t="n">
        <v>30</v>
      </c>
      <c r="D56" s="16" t="n">
        <f aca="false">+B56-C56</f>
        <v>2</v>
      </c>
      <c r="E56" s="17" t="n">
        <f aca="false">IF(OR((((B56-C56)/ABS(C56))&gt;0.99),(((B56-C56)/ABS(C56))&lt;-0.99)),0,ROUND(+(B56-C56)/ABS(C56),3))*100</f>
        <v>6.7</v>
      </c>
    </row>
    <row r="57" customFormat="false" ht="12" hidden="false" customHeight="false" outlineLevel="0" collapsed="false">
      <c r="A57" s="14" t="s">
        <v>9</v>
      </c>
      <c r="B57" s="15" t="n">
        <v>12</v>
      </c>
      <c r="C57" s="15" t="n">
        <v>12</v>
      </c>
      <c r="D57" s="15" t="n">
        <f aca="false">+B57-C57</f>
        <v>0</v>
      </c>
      <c r="E57" s="17" t="n">
        <f aca="false">IF(OR((((B57-C57)/ABS(C57))&gt;0.99),(((B57-C57)/ABS(C57))&lt;-0.99)),0,ROUND(+(B57-C57)/ABS(C57),3))*100</f>
        <v>0</v>
      </c>
    </row>
    <row r="58" customFormat="false" ht="12" hidden="false" customHeight="false" outlineLevel="0" collapsed="false">
      <c r="A58" s="14" t="s">
        <v>10</v>
      </c>
      <c r="B58" s="15" t="n">
        <v>7</v>
      </c>
      <c r="C58" s="15" t="n">
        <v>4</v>
      </c>
      <c r="D58" s="16" t="n">
        <f aca="false">+B58-C58</f>
        <v>3</v>
      </c>
      <c r="E58" s="17" t="n">
        <f aca="false">IF(OR((((B58-C58)/ABS(C58))&gt;0.99),(((B58-C58)/ABS(C58))&lt;-0.99)),0,ROUND(+(B58-C58)/ABS(C58),3))*100</f>
        <v>75</v>
      </c>
    </row>
    <row r="59" customFormat="false" ht="12" hidden="false" customHeight="false" outlineLevel="0" collapsed="false">
      <c r="A59" s="14" t="s">
        <v>11</v>
      </c>
      <c r="B59" s="15" t="n">
        <v>5</v>
      </c>
      <c r="C59" s="15" t="n">
        <v>4</v>
      </c>
      <c r="D59" s="16" t="n">
        <f aca="false">+B59-C59</f>
        <v>1</v>
      </c>
      <c r="E59" s="17" t="n">
        <f aca="false">IF(OR((((B59-C59)/ABS(C59))&gt;0.99),(((B59-C59)/ABS(C59))&lt;-0.99)),0,ROUND(+(B59-C59)/ABS(C59),3))*100</f>
        <v>25</v>
      </c>
    </row>
    <row r="60" customFormat="false" ht="12" hidden="false" customHeight="false" outlineLevel="0" collapsed="false">
      <c r="A60" s="14" t="s">
        <v>12</v>
      </c>
      <c r="B60" s="32" t="n">
        <v>1</v>
      </c>
      <c r="C60" s="15" t="n">
        <v>-4</v>
      </c>
      <c r="D60" s="16" t="n">
        <f aca="false">+B60-C60</f>
        <v>5</v>
      </c>
      <c r="E60" s="17" t="n">
        <f aca="false">IF(OR((((B60-C60)/ABS(C60))&gt;0.99),(((B60-C60)/ABS(C60))&lt;-0.99)),0,ROUND(+(B60-C60)/ABS(C60),3))*100</f>
        <v>0</v>
      </c>
    </row>
    <row r="61" customFormat="false" ht="12" hidden="false" customHeight="false" outlineLevel="0" collapsed="false">
      <c r="A61" s="14" t="s">
        <v>13</v>
      </c>
      <c r="B61" s="18" t="n">
        <v>-7</v>
      </c>
      <c r="C61" s="18" t="n">
        <v>-7</v>
      </c>
      <c r="D61" s="18" t="n">
        <f aca="false">+B61-C61</f>
        <v>0</v>
      </c>
      <c r="E61" s="17" t="n">
        <f aca="false">IF(OR((((B61-C61)/ABS(C61))&gt;0.99),(((B61-C61)/ABS(C61))&lt;-0.99)),0,ROUND(+(B61-C61)/ABS(C61),3))*100</f>
        <v>0</v>
      </c>
    </row>
    <row r="62" customFormat="false" ht="12" hidden="false" customHeight="false" outlineLevel="0" collapsed="false">
      <c r="A62" s="14" t="s">
        <v>39</v>
      </c>
      <c r="B62" s="15" t="n">
        <f aca="false">SUM(B56:B61)</f>
        <v>50</v>
      </c>
      <c r="C62" s="15" t="n">
        <f aca="false">SUM(C56:C61)</f>
        <v>39</v>
      </c>
      <c r="D62" s="16" t="n">
        <f aca="false">+B62-C62</f>
        <v>11</v>
      </c>
      <c r="E62" s="17" t="n">
        <f aca="false">IF(OR((((B62-C62)/ABS(C62))&gt;0.99),(((B62-C62)/ABS(C62))&lt;-0.99)),0,ROUND(+(B62-C62)/ABS(C62),3))*100</f>
        <v>28.2</v>
      </c>
    </row>
    <row r="63" customFormat="false" ht="12" hidden="false" customHeight="false" outlineLevel="0" collapsed="false">
      <c r="A63" s="31"/>
      <c r="D63" s="20"/>
    </row>
    <row r="64" customFormat="false" ht="12" hidden="false" customHeight="false" outlineLevel="0" collapsed="false">
      <c r="A64" s="33" t="s">
        <v>40</v>
      </c>
      <c r="D64" s="20"/>
    </row>
    <row r="65" customFormat="false" ht="12" hidden="false" customHeight="false" outlineLevel="0" collapsed="false">
      <c r="A65" s="14" t="s">
        <v>41</v>
      </c>
      <c r="B65" s="15"/>
      <c r="C65" s="15"/>
      <c r="D65" s="16"/>
      <c r="E65" s="34"/>
    </row>
    <row r="66" customFormat="false" ht="12" hidden="true" customHeight="false" outlineLevel="0" collapsed="false">
      <c r="A66" s="14" t="s">
        <v>42</v>
      </c>
      <c r="B66" s="15"/>
      <c r="C66" s="15"/>
      <c r="D66" s="16"/>
      <c r="E66" s="34"/>
    </row>
    <row r="67" customFormat="false" ht="12" hidden="true" customHeight="false" outlineLevel="0" collapsed="false">
      <c r="A67" s="14" t="s">
        <v>43</v>
      </c>
      <c r="B67" s="15"/>
      <c r="C67" s="15"/>
      <c r="D67" s="16"/>
      <c r="E67" s="34"/>
    </row>
    <row r="68" customFormat="false" ht="12" hidden="true" customHeight="false" outlineLevel="0" collapsed="false">
      <c r="A68" s="35" t="s">
        <v>44</v>
      </c>
      <c r="B68" s="15"/>
      <c r="C68" s="15"/>
      <c r="D68" s="16"/>
      <c r="E68" s="34"/>
    </row>
    <row r="69" customFormat="false" ht="12" hidden="true" customHeight="false" outlineLevel="0" collapsed="false">
      <c r="A69" s="35" t="s">
        <v>45</v>
      </c>
      <c r="B69" s="15"/>
      <c r="C69" s="15"/>
      <c r="D69" s="16"/>
      <c r="E69" s="34"/>
    </row>
    <row r="70" customFormat="false" ht="12" hidden="true" customHeight="false" outlineLevel="0" collapsed="false">
      <c r="A70" s="35" t="s">
        <v>46</v>
      </c>
      <c r="B70" s="15"/>
      <c r="C70" s="15"/>
      <c r="D70" s="16"/>
      <c r="E70" s="34"/>
    </row>
    <row r="71" customFormat="false" ht="12" hidden="true" customHeight="false" outlineLevel="0" collapsed="false">
      <c r="A71" s="35" t="s">
        <v>47</v>
      </c>
      <c r="B71" s="15"/>
      <c r="C71" s="15"/>
      <c r="D71" s="16"/>
      <c r="E71" s="34"/>
    </row>
    <row r="72" customFormat="false" ht="12" hidden="false" customHeight="false" outlineLevel="0" collapsed="false">
      <c r="A72" s="36" t="s">
        <v>48</v>
      </c>
      <c r="B72" s="15"/>
      <c r="C72" s="15"/>
      <c r="D72" s="16"/>
      <c r="E72" s="34"/>
    </row>
    <row r="73" customFormat="false" ht="12" hidden="false" customHeight="false" outlineLevel="0" collapsed="false">
      <c r="A73" s="35" t="s">
        <v>49</v>
      </c>
      <c r="B73" s="15" t="n">
        <f aca="false">4+1+1+9+22</f>
        <v>37</v>
      </c>
      <c r="C73" s="15" t="n">
        <v>38</v>
      </c>
      <c r="D73" s="16"/>
      <c r="E73" s="34"/>
    </row>
    <row r="74" customFormat="false" ht="12" hidden="false" customHeight="false" outlineLevel="0" collapsed="false">
      <c r="A74" s="35" t="s">
        <v>50</v>
      </c>
      <c r="B74" s="15" t="n">
        <f aca="false">9</f>
        <v>9</v>
      </c>
      <c r="C74" s="15"/>
      <c r="D74" s="16"/>
      <c r="E74" s="34"/>
    </row>
    <row r="75" customFormat="false" ht="12" hidden="false" customHeight="false" outlineLevel="0" collapsed="false">
      <c r="A75" s="36" t="s">
        <v>51</v>
      </c>
      <c r="B75" s="15" t="n">
        <v>1</v>
      </c>
      <c r="C75" s="15" t="n">
        <v>1</v>
      </c>
      <c r="D75" s="16"/>
      <c r="E75" s="34"/>
    </row>
    <row r="76" customFormat="false" ht="12" hidden="false" customHeight="false" outlineLevel="0" collapsed="false">
      <c r="A76" s="36" t="s">
        <v>52</v>
      </c>
      <c r="B76" s="15"/>
      <c r="C76" s="15" t="n">
        <v>-3</v>
      </c>
      <c r="D76" s="16"/>
      <c r="E76" s="34"/>
    </row>
    <row r="77" customFormat="false" ht="12" hidden="false" customHeight="false" outlineLevel="0" collapsed="false">
      <c r="A77" s="36" t="s">
        <v>53</v>
      </c>
      <c r="B77" s="15" t="n">
        <v>50</v>
      </c>
      <c r="C77" s="15"/>
      <c r="D77" s="16"/>
      <c r="E77" s="34"/>
    </row>
    <row r="78" customFormat="false" ht="12" hidden="false" customHeight="false" outlineLevel="0" collapsed="false">
      <c r="A78" s="36" t="s">
        <v>54</v>
      </c>
      <c r="B78" s="18"/>
      <c r="C78" s="18" t="n">
        <v>0</v>
      </c>
      <c r="D78" s="16"/>
      <c r="E78" s="34"/>
    </row>
    <row r="79" customFormat="false" ht="12" hidden="false" customHeight="false" outlineLevel="0" collapsed="false">
      <c r="A79" s="14" t="s">
        <v>55</v>
      </c>
      <c r="B79" s="15" t="n">
        <f aca="false">SUM(B65:B78)</f>
        <v>97</v>
      </c>
      <c r="C79" s="15" t="n">
        <f aca="false">SUM(C65:C78)</f>
        <v>36</v>
      </c>
      <c r="D79" s="16"/>
      <c r="E79" s="34"/>
    </row>
    <row r="80" customFormat="false" ht="12" hidden="false" customHeight="false" outlineLevel="0" collapsed="false">
      <c r="B80" s="37"/>
      <c r="C80" s="37"/>
      <c r="D80" s="37"/>
    </row>
    <row r="81" customFormat="false" ht="12" hidden="false" customHeight="false" outlineLevel="0" collapsed="false">
      <c r="B81" s="37"/>
      <c r="C81" s="37"/>
      <c r="D81" s="37"/>
    </row>
    <row r="82" customFormat="false" ht="12" hidden="false" customHeight="false" outlineLevel="0" collapsed="false">
      <c r="B82" s="37"/>
      <c r="C82" s="37"/>
      <c r="D82" s="37"/>
    </row>
    <row r="83" customFormat="false" ht="12" hidden="false" customHeight="false" outlineLevel="0" collapsed="false">
      <c r="B83" s="37"/>
      <c r="C83" s="37"/>
      <c r="D83" s="37"/>
    </row>
    <row r="84" customFormat="false" ht="12" hidden="false" customHeight="false" outlineLevel="0" collapsed="false">
      <c r="B84" s="37"/>
      <c r="C84" s="37"/>
      <c r="D84" s="37"/>
    </row>
    <row r="85" customFormat="false" ht="12" hidden="false" customHeight="false" outlineLevel="0" collapsed="false">
      <c r="B85" s="37"/>
      <c r="C85" s="37"/>
      <c r="D85" s="37"/>
    </row>
    <row r="86" customFormat="false" ht="12" hidden="false" customHeight="false" outlineLevel="0" collapsed="false">
      <c r="B86" s="37"/>
      <c r="C86" s="37"/>
      <c r="D86" s="37"/>
    </row>
  </sheetData>
  <conditionalFormatting sqref="B78:C78 D78:D79 A56:A60 A46:A53 E46:E61 A36 A32 B53:D53 B23 B52:C52 D13 E31:E34 A15:A23 D14:E14 E15:E22 A7:A13 E29 E25:E27 E7:E13 B71:D71 B40:C40 A14:B14 A24:B24 B13 A62:E62 C29 D57 C35:E35 B26:C26 C23:E24 C13:C14 A29:B30 C30:E30 A33:B35 C33:D34 E36:E40 A61:D61 A65:A79">
    <cfRule type="cellIs" priority="2" operator="equal" aboveAverage="0" equalAverage="0" bottom="0" percent="0" rank="0" text="" dxfId="0">
      <formula>0</formula>
    </cfRule>
  </conditionalFormatting>
  <conditionalFormatting sqref="E65:E79">
    <cfRule type="expression" priority="3" aboveAverage="0" equalAverage="0" bottom="0" percent="0" rank="0" text="" dxfId="1">
      <formula>#REF!&lt;&gt;"N"</formula>
    </cfRule>
    <cfRule type="expression" priority="4" aboveAverage="0" equalAverage="0" bottom="0" percent="0" rank="0" text="" dxfId="2">
      <formula>#REF!=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2" width="15.7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56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customFormat="false" ht="12" hidden="false" customHeight="false" outlineLevel="0" collapsed="false">
      <c r="A4" s="38" t="s">
        <v>57</v>
      </c>
      <c r="B4" s="8" t="s">
        <v>3</v>
      </c>
      <c r="C4" s="8" t="s">
        <v>58</v>
      </c>
      <c r="D4" s="10" t="s">
        <v>5</v>
      </c>
      <c r="E4" s="11" t="s">
        <v>6</v>
      </c>
    </row>
    <row r="6" customFormat="false" ht="12" hidden="false" customHeight="false" outlineLevel="0" collapsed="false">
      <c r="A6" s="39" t="s">
        <v>59</v>
      </c>
      <c r="F6" s="40"/>
      <c r="G6" s="40"/>
      <c r="H6" s="40"/>
      <c r="I6" s="40"/>
    </row>
    <row r="7" customFormat="false" ht="12" hidden="false" customHeight="false" outlineLevel="0" collapsed="false">
      <c r="A7" s="14" t="s">
        <v>8</v>
      </c>
      <c r="B7" s="41" t="n">
        <v>770</v>
      </c>
      <c r="C7" s="42" t="n">
        <v>776</v>
      </c>
      <c r="D7" s="16" t="n">
        <f aca="false">+B7-C7</f>
        <v>-6</v>
      </c>
      <c r="E7" s="17" t="n">
        <f aca="false">IF(OR((((B7-C7)/ABS(C7))&gt;0.99),(((B7-C7)/ABS(C7))&lt;-0.99)),0,ROUND(+(B7-C7)/ABS(C7),3))*100</f>
        <v>-0.8</v>
      </c>
      <c r="F7" s="40"/>
      <c r="G7" s="40"/>
      <c r="H7" s="43"/>
      <c r="I7" s="40"/>
    </row>
    <row r="8" customFormat="false" ht="12" hidden="false" customHeight="false" outlineLevel="0" collapsed="false">
      <c r="A8" s="14" t="s">
        <v>9</v>
      </c>
      <c r="B8" s="41" t="n">
        <v>282</v>
      </c>
      <c r="C8" s="42" t="n">
        <v>267</v>
      </c>
      <c r="D8" s="16" t="n">
        <f aca="false">+B8-C8</f>
        <v>15</v>
      </c>
      <c r="E8" s="17" t="n">
        <f aca="false">IF(OR((((B8-C8)/ABS(C8))&gt;0.99),(((B8-C8)/ABS(C8))&lt;-0.99)),0,ROUND(+(B8-C8)/ABS(C8),3))*100</f>
        <v>5.6</v>
      </c>
      <c r="F8" s="40"/>
      <c r="G8" s="40"/>
      <c r="H8" s="43"/>
      <c r="I8" s="40"/>
    </row>
    <row r="9" customFormat="false" ht="12" hidden="false" customHeight="false" outlineLevel="0" collapsed="false">
      <c r="A9" s="14" t="s">
        <v>10</v>
      </c>
      <c r="B9" s="41" t="n">
        <v>154</v>
      </c>
      <c r="C9" s="42" t="n">
        <v>151</v>
      </c>
      <c r="D9" s="16" t="n">
        <f aca="false">+B9-C9</f>
        <v>3</v>
      </c>
      <c r="E9" s="17" t="n">
        <f aca="false">IF(OR((((B9-C9)/ABS(C9))&gt;0.99),(((B9-C9)/ABS(C9))&lt;-0.99)),0,ROUND(+(B9-C9)/ABS(C9),3))*100</f>
        <v>2</v>
      </c>
      <c r="F9" s="40"/>
      <c r="G9" s="40"/>
      <c r="H9" s="43"/>
      <c r="I9" s="40"/>
    </row>
    <row r="10" customFormat="false" ht="12" hidden="false" customHeight="false" outlineLevel="0" collapsed="false">
      <c r="A10" s="14" t="s">
        <v>11</v>
      </c>
      <c r="B10" s="41" t="n">
        <v>226</v>
      </c>
      <c r="C10" s="42" t="n">
        <v>270</v>
      </c>
      <c r="D10" s="16" t="n">
        <f aca="false">+B10-C10</f>
        <v>-44</v>
      </c>
      <c r="E10" s="17" t="n">
        <f aca="false">IF(OR((((B10-C10)/ABS(C10))&gt;0.99),(((B10-C10)/ABS(C10))&lt;-0.99)),0,ROUND(+(B10-C10)/ABS(C10),3))*100</f>
        <v>-16.3</v>
      </c>
      <c r="F10" s="40"/>
      <c r="G10" s="40"/>
      <c r="H10" s="43"/>
      <c r="I10" s="40"/>
    </row>
    <row r="11" customFormat="false" ht="12" hidden="false" customHeight="false" outlineLevel="0" collapsed="false">
      <c r="A11" s="14" t="s">
        <v>12</v>
      </c>
      <c r="B11" s="41" t="n">
        <v>82</v>
      </c>
      <c r="C11" s="42" t="n">
        <v>73</v>
      </c>
      <c r="D11" s="16" t="n">
        <f aca="false">+B11-C11</f>
        <v>9</v>
      </c>
      <c r="E11" s="17" t="n">
        <f aca="false">IF(OR((((B11-C11)/ABS(C11))&gt;0.99),(((B11-C11)/ABS(C11))&lt;-0.99)),0,ROUND(+(B11-C11)/ABS(C11),3))*100</f>
        <v>12.3</v>
      </c>
      <c r="F11" s="40"/>
      <c r="G11" s="40"/>
      <c r="H11" s="43"/>
      <c r="I11" s="40"/>
    </row>
    <row r="12" customFormat="false" ht="12" hidden="false" customHeight="false" outlineLevel="0" collapsed="false">
      <c r="A12" s="31"/>
      <c r="B12" s="44"/>
      <c r="C12" s="45"/>
      <c r="E12" s="17"/>
      <c r="F12" s="46"/>
      <c r="G12" s="46"/>
      <c r="H12" s="46"/>
      <c r="I12" s="46"/>
    </row>
    <row r="13" customFormat="false" ht="12" hidden="false" customHeight="false" outlineLevel="0" collapsed="false">
      <c r="A13" s="39" t="s">
        <v>60</v>
      </c>
      <c r="B13" s="44"/>
      <c r="C13" s="45"/>
      <c r="D13" s="16"/>
      <c r="E13" s="17"/>
      <c r="F13" s="46"/>
      <c r="G13" s="46"/>
      <c r="H13" s="46"/>
      <c r="I13" s="46"/>
    </row>
    <row r="14" customFormat="false" ht="12" hidden="false" customHeight="false" outlineLevel="0" collapsed="false">
      <c r="A14" s="14" t="s">
        <v>8</v>
      </c>
      <c r="B14" s="47" t="n">
        <v>601</v>
      </c>
      <c r="C14" s="48" t="n">
        <v>613</v>
      </c>
      <c r="D14" s="16" t="n">
        <f aca="false">+B14-C14</f>
        <v>-12</v>
      </c>
      <c r="E14" s="17" t="n">
        <f aca="false">IF(OR((((B14-C14)/ABS(C14))&gt;0.99),(((B14-C14)/ABS(C14))&lt;-0.99)),0,ROUND(+(B14-C14)/ABS(C14),3))*100</f>
        <v>-2</v>
      </c>
      <c r="F14" s="46"/>
      <c r="G14" s="40"/>
      <c r="H14" s="43"/>
      <c r="I14" s="46"/>
    </row>
    <row r="15" customFormat="false" ht="12" hidden="false" customHeight="false" outlineLevel="0" collapsed="false">
      <c r="A15" s="14" t="s">
        <v>9</v>
      </c>
      <c r="B15" s="47" t="n">
        <v>101</v>
      </c>
      <c r="C15" s="48" t="n">
        <v>100</v>
      </c>
      <c r="D15" s="16" t="n">
        <f aca="false">+B15-C15</f>
        <v>1</v>
      </c>
      <c r="E15" s="17" t="n">
        <f aca="false">IF(OR((((B15-C15)/ABS(C15))&gt;0.99),(((B15-C15)/ABS(C15))&lt;-0.99)),0,ROUND(+(B15-C15)/ABS(C15),3))*100</f>
        <v>1</v>
      </c>
      <c r="F15" s="46"/>
      <c r="G15" s="40"/>
      <c r="H15" s="43"/>
      <c r="I15" s="46"/>
    </row>
    <row r="16" customFormat="false" ht="12" hidden="false" customHeight="false" outlineLevel="0" collapsed="false">
      <c r="A16" s="14" t="s">
        <v>10</v>
      </c>
      <c r="B16" s="47" t="n">
        <v>83</v>
      </c>
      <c r="C16" s="48" t="n">
        <v>79</v>
      </c>
      <c r="D16" s="16" t="n">
        <f aca="false">+B16-C16</f>
        <v>4</v>
      </c>
      <c r="E16" s="17" t="n">
        <f aca="false">IF(OR((((B16-C16)/ABS(C16))&gt;0.99),(((B16-C16)/ABS(C16))&lt;-0.99)),0,ROUND(+(B16-C16)/ABS(C16),3))*100</f>
        <v>5.1</v>
      </c>
      <c r="F16" s="46"/>
      <c r="G16" s="40"/>
      <c r="H16" s="43"/>
      <c r="I16" s="46"/>
    </row>
    <row r="17" customFormat="false" ht="12" hidden="false" customHeight="false" outlineLevel="0" collapsed="false">
      <c r="A17" s="14" t="s">
        <v>11</v>
      </c>
      <c r="B17" s="47" t="n">
        <v>57</v>
      </c>
      <c r="C17" s="48" t="n">
        <v>95</v>
      </c>
      <c r="D17" s="16" t="n">
        <f aca="false">+B17-C17</f>
        <v>-38</v>
      </c>
      <c r="E17" s="17" t="n">
        <f aca="false">IF(OR((((B17-C17)/ABS(C17))&gt;0.99),(((B17-C17)/ABS(C17))&lt;-0.99)),0,ROUND(+(B17-C17)/ABS(C17),3))*100</f>
        <v>-40</v>
      </c>
      <c r="F17" s="40"/>
      <c r="G17" s="40"/>
      <c r="H17" s="43"/>
      <c r="I17" s="40"/>
    </row>
    <row r="18" customFormat="false" ht="12" hidden="false" customHeight="false" outlineLevel="0" collapsed="false">
      <c r="A18" s="14" t="s">
        <v>12</v>
      </c>
      <c r="B18" s="47" t="n">
        <v>32</v>
      </c>
      <c r="C18" s="48" t="n">
        <v>31</v>
      </c>
      <c r="D18" s="16" t="n">
        <f aca="false">+B18-C18</f>
        <v>1</v>
      </c>
      <c r="E18" s="17" t="n">
        <f aca="false">IF(OR((((B18-C18)/ABS(C18))&gt;0.99),(((B18-C18)/ABS(C18))&lt;-0.99)),0,ROUND(+(B18-C18)/ABS(C18),3))*100</f>
        <v>3.2</v>
      </c>
      <c r="F18" s="40"/>
      <c r="G18" s="40"/>
      <c r="H18" s="43"/>
      <c r="I18" s="40"/>
    </row>
    <row r="19" customFormat="false" ht="12" hidden="false" customHeight="false" outlineLevel="0" collapsed="false">
      <c r="A19" s="14"/>
      <c r="B19" s="44"/>
      <c r="C19" s="45"/>
      <c r="D19" s="49"/>
      <c r="E19" s="17"/>
      <c r="F19" s="40"/>
      <c r="G19" s="40"/>
      <c r="H19" s="43"/>
      <c r="I19" s="40"/>
    </row>
    <row r="20" customFormat="false" ht="12" hidden="false" customHeight="false" outlineLevel="0" collapsed="false">
      <c r="A20" s="39" t="s">
        <v>61</v>
      </c>
      <c r="B20" s="44"/>
      <c r="C20" s="45"/>
      <c r="D20" s="49"/>
      <c r="E20" s="17"/>
      <c r="F20" s="40"/>
      <c r="G20" s="40"/>
      <c r="H20" s="43"/>
      <c r="I20" s="40"/>
    </row>
    <row r="21" customFormat="false" ht="12" hidden="false" customHeight="false" outlineLevel="0" collapsed="false">
      <c r="A21" s="14" t="s">
        <v>8</v>
      </c>
      <c r="B21" s="50" t="n">
        <v>19.7</v>
      </c>
      <c r="C21" s="51" t="n">
        <v>19.5</v>
      </c>
      <c r="D21" s="52" t="n">
        <f aca="false">+B21-C21</f>
        <v>0.199999999999999</v>
      </c>
      <c r="E21" s="17" t="n">
        <f aca="false">IF(OR((((B21-C21)/ABS(C21))&gt;0.99),(((B21-C21)/ABS(C21))&lt;-0.99)),0,ROUND(+(B21-C21)/ABS(C21),3))*100</f>
        <v>1</v>
      </c>
      <c r="F21" s="40"/>
      <c r="G21" s="53"/>
      <c r="H21" s="43"/>
      <c r="I21" s="40"/>
    </row>
    <row r="22" customFormat="false" ht="12" hidden="false" customHeight="false" outlineLevel="0" collapsed="false">
      <c r="A22" s="14" t="s">
        <v>9</v>
      </c>
      <c r="B22" s="50" t="n">
        <v>43.2</v>
      </c>
      <c r="C22" s="51" t="n">
        <v>41</v>
      </c>
      <c r="D22" s="52" t="n">
        <f aca="false">+B22-C22</f>
        <v>2.2</v>
      </c>
      <c r="E22" s="17" t="n">
        <f aca="false">IF(OR((((B22-C22)/ABS(C22))&gt;0.99),(((B22-C22)/ABS(C22))&lt;-0.99)),0,ROUND(+(B22-C22)/ABS(C22),3))*100</f>
        <v>5.4</v>
      </c>
      <c r="F22" s="40"/>
      <c r="G22" s="53"/>
      <c r="H22" s="43"/>
      <c r="I22" s="40"/>
    </row>
    <row r="23" customFormat="false" ht="12" hidden="false" customHeight="false" outlineLevel="0" collapsed="false">
      <c r="A23" s="14" t="s">
        <v>10</v>
      </c>
      <c r="B23" s="50" t="n">
        <v>28.6</v>
      </c>
      <c r="C23" s="51" t="n">
        <v>29.2</v>
      </c>
      <c r="D23" s="52" t="n">
        <f aca="false">+B23-C23</f>
        <v>-0.599999999999998</v>
      </c>
      <c r="E23" s="17" t="n">
        <f aca="false">IF(OR((((B23-C23)/ABS(C23))&gt;0.99),(((B23-C23)/ABS(C23))&lt;-0.99)),0,ROUND(+(B23-C23)/ABS(C23),3))*100</f>
        <v>-2.1</v>
      </c>
      <c r="F23" s="40"/>
      <c r="G23" s="53"/>
      <c r="H23" s="43"/>
      <c r="I23" s="40"/>
    </row>
    <row r="24" customFormat="false" ht="12" hidden="false" customHeight="false" outlineLevel="0" collapsed="false">
      <c r="A24" s="14" t="s">
        <v>11</v>
      </c>
      <c r="B24" s="50" t="n">
        <v>60.6</v>
      </c>
      <c r="C24" s="51" t="n">
        <v>44</v>
      </c>
      <c r="D24" s="52" t="n">
        <f aca="false">+B24-C24</f>
        <v>16.6</v>
      </c>
      <c r="E24" s="17" t="n">
        <f aca="false">IF(OR((((B24-C24)/ABS(C24))&gt;0.99),(((B24-C24)/ABS(C24))&lt;-0.99)),0,ROUND(+(B24-C24)/ABS(C24),3))*100</f>
        <v>37.7</v>
      </c>
      <c r="F24" s="46"/>
      <c r="G24" s="53"/>
      <c r="H24" s="43"/>
      <c r="I24" s="46"/>
    </row>
    <row r="25" customFormat="false" ht="12" hidden="false" customHeight="false" outlineLevel="0" collapsed="false">
      <c r="A25" s="14" t="s">
        <v>12</v>
      </c>
      <c r="B25" s="50" t="n">
        <v>39.1</v>
      </c>
      <c r="C25" s="51" t="n">
        <v>36.7</v>
      </c>
      <c r="D25" s="52" t="n">
        <f aca="false">+B25-C25</f>
        <v>2.4</v>
      </c>
      <c r="E25" s="17" t="n">
        <f aca="false">IF(OR((((B25-C25)/ABS(C25))&gt;0.99),(((B25-C25)/ABS(C25))&lt;-0.99)),0,ROUND(+(B25-C25)/ABS(C25),3))*100</f>
        <v>6.5</v>
      </c>
      <c r="F25" s="46"/>
      <c r="G25" s="53"/>
      <c r="H25" s="43"/>
      <c r="I25" s="46"/>
    </row>
    <row r="26" customFormat="false" ht="12" hidden="false" customHeight="false" outlineLevel="0" collapsed="false">
      <c r="A26" s="31"/>
      <c r="B26" s="44"/>
      <c r="C26" s="45"/>
      <c r="D26" s="16"/>
      <c r="E26" s="17"/>
      <c r="F26" s="46"/>
      <c r="G26" s="40"/>
      <c r="H26" s="43"/>
      <c r="I26" s="46"/>
    </row>
    <row r="27" customFormat="false" ht="12" hidden="false" customHeight="false" outlineLevel="0" collapsed="false">
      <c r="A27" s="39" t="s">
        <v>62</v>
      </c>
      <c r="B27" s="44"/>
      <c r="C27" s="45"/>
      <c r="D27" s="16"/>
      <c r="E27" s="17"/>
      <c r="F27" s="46"/>
      <c r="G27" s="40"/>
      <c r="H27" s="43"/>
      <c r="I27" s="46"/>
    </row>
    <row r="28" customFormat="false" ht="12" hidden="false" customHeight="false" outlineLevel="0" collapsed="false">
      <c r="A28" s="14" t="s">
        <v>8</v>
      </c>
      <c r="B28" s="47" t="n">
        <v>10491</v>
      </c>
      <c r="C28" s="48" t="n">
        <v>10596</v>
      </c>
      <c r="D28" s="16" t="n">
        <f aca="false">+B28-C28</f>
        <v>-105</v>
      </c>
      <c r="E28" s="17" t="n">
        <f aca="false">IF(OR((((B28-C28)/ABS(C28))&gt;0.99),(((B28-C28)/ABS(C28))&lt;-0.99)),0,ROUND(+(B28-C28)/ABS(C28),3))*100</f>
        <v>-1</v>
      </c>
      <c r="F28" s="46"/>
      <c r="G28" s="40"/>
      <c r="H28" s="43"/>
      <c r="I28" s="46"/>
    </row>
    <row r="29" customFormat="false" ht="12" hidden="false" customHeight="false" outlineLevel="0" collapsed="false">
      <c r="A29" s="14" t="s">
        <v>9</v>
      </c>
      <c r="B29" s="47" t="n">
        <v>3904</v>
      </c>
      <c r="C29" s="48" t="n">
        <v>3812</v>
      </c>
      <c r="D29" s="16" t="n">
        <f aca="false">+B29-C29</f>
        <v>92</v>
      </c>
      <c r="E29" s="17" t="n">
        <f aca="false">IF(OR((((B29-C29)/ABS(C29))&gt;0.99),(((B29-C29)/ABS(C29))&lt;-0.99)),0,ROUND(+(B29-C29)/ABS(C29),3))*100</f>
        <v>2.4</v>
      </c>
      <c r="F29" s="40"/>
      <c r="G29" s="40"/>
      <c r="H29" s="43"/>
      <c r="I29" s="40"/>
    </row>
    <row r="30" customFormat="false" ht="12" hidden="false" customHeight="false" outlineLevel="0" collapsed="false">
      <c r="A30" s="14" t="s">
        <v>10</v>
      </c>
      <c r="B30" s="47" t="n">
        <v>3058</v>
      </c>
      <c r="C30" s="48" t="n">
        <v>3028</v>
      </c>
      <c r="D30" s="16" t="n">
        <f aca="false">+B30-C30</f>
        <v>30</v>
      </c>
      <c r="E30" s="17" t="n">
        <f aca="false">IF(OR((((B30-C30)/ABS(C30))&gt;0.99),(((B30-C30)/ABS(C30))&lt;-0.99)),0,ROUND(+(B30-C30)/ABS(C30),3))*100</f>
        <v>1</v>
      </c>
      <c r="F30" s="40"/>
      <c r="G30" s="40"/>
      <c r="H30" s="43"/>
      <c r="I30" s="40"/>
    </row>
    <row r="31" customFormat="false" ht="12" hidden="false" customHeight="false" outlineLevel="0" collapsed="false">
      <c r="A31" s="14" t="s">
        <v>11</v>
      </c>
      <c r="B31" s="47" t="n">
        <v>1147</v>
      </c>
      <c r="C31" s="48" t="n">
        <v>7983</v>
      </c>
      <c r="D31" s="16" t="n">
        <f aca="false">+B31-C31</f>
        <v>-6836</v>
      </c>
      <c r="E31" s="17" t="n">
        <f aca="false">IF(OR((((B31-C31)/ABS(C31))&gt;0.99),(((B31-C31)/ABS(C31))&lt;-0.99)),0,ROUND(+(B31-C31)/ABS(C31),3))*100</f>
        <v>-85.6</v>
      </c>
      <c r="F31" s="40"/>
      <c r="G31" s="40"/>
      <c r="H31" s="43"/>
      <c r="I31" s="40"/>
    </row>
    <row r="32" customFormat="false" ht="12" hidden="false" customHeight="false" outlineLevel="0" collapsed="false">
      <c r="A32" s="14" t="s">
        <v>12</v>
      </c>
      <c r="B32" s="47" t="n">
        <v>3162</v>
      </c>
      <c r="C32" s="48" t="n">
        <v>3056</v>
      </c>
      <c r="D32" s="16" t="n">
        <f aca="false">+B32-C32</f>
        <v>106</v>
      </c>
      <c r="E32" s="17" t="n">
        <f aca="false">IF(OR((((B32-C32)/ABS(C32))&gt;0.99),(((B32-C32)/ABS(C32))&lt;-0.99)),0,ROUND(+(B32-C32)/ABS(C32),3))*100</f>
        <v>3.5</v>
      </c>
      <c r="F32" s="40"/>
      <c r="G32" s="40"/>
      <c r="H32" s="43"/>
      <c r="I32" s="40"/>
    </row>
    <row r="33" customFormat="false" ht="12" hidden="false" customHeight="false" outlineLevel="0" collapsed="false">
      <c r="A33" s="14"/>
      <c r="B33" s="44"/>
      <c r="C33" s="45"/>
      <c r="D33" s="54"/>
      <c r="E33" s="17"/>
      <c r="F33" s="40"/>
      <c r="G33" s="40"/>
      <c r="H33" s="43"/>
      <c r="I33" s="40"/>
    </row>
    <row r="34" customFormat="false" ht="12" hidden="false" customHeight="false" outlineLevel="0" collapsed="false">
      <c r="A34" s="39" t="s">
        <v>63</v>
      </c>
      <c r="B34" s="44"/>
      <c r="C34" s="45"/>
      <c r="D34" s="54"/>
      <c r="E34" s="17"/>
      <c r="F34" s="40"/>
      <c r="G34" s="40"/>
      <c r="H34" s="43"/>
      <c r="I34" s="40"/>
    </row>
    <row r="35" customFormat="false" ht="12" hidden="false" customHeight="false" outlineLevel="0" collapsed="false">
      <c r="A35" s="14" t="s">
        <v>8</v>
      </c>
      <c r="B35" s="55" t="n">
        <v>1.13</v>
      </c>
      <c r="C35" s="56" t="n">
        <v>1.13</v>
      </c>
      <c r="D35" s="57" t="n">
        <f aca="false">+B35-C35</f>
        <v>0</v>
      </c>
      <c r="E35" s="17" t="n">
        <f aca="false">IF(OR((((B35-C35)/ABS(C35))&gt;0.99),(((B35-C35)/ABS(C35))&lt;-0.99)),0,ROUND(+(B35-C35)/ABS(C35),3))*100</f>
        <v>0</v>
      </c>
      <c r="F35" s="40"/>
      <c r="G35" s="40"/>
      <c r="H35" s="43"/>
      <c r="I35" s="40"/>
    </row>
    <row r="36" customFormat="false" ht="12" hidden="false" customHeight="false" outlineLevel="0" collapsed="false">
      <c r="A36" s="14" t="s">
        <v>9</v>
      </c>
      <c r="B36" s="55" t="n">
        <v>1.11</v>
      </c>
      <c r="C36" s="56" t="n">
        <v>1.08</v>
      </c>
      <c r="D36" s="57" t="n">
        <f aca="false">+B36-C36</f>
        <v>0.03</v>
      </c>
      <c r="E36" s="17" t="n">
        <f aca="false">IF(OR((((B36-C36)/ABS(C36))&gt;0.99),(((B36-C36)/ABS(C36))&lt;-0.99)),0,ROUND(+(B36-C36)/ABS(C36),3))*100</f>
        <v>2.8</v>
      </c>
      <c r="F36" s="40"/>
      <c r="G36" s="40"/>
      <c r="H36" s="43"/>
    </row>
    <row r="37" customFormat="false" ht="12" hidden="false" customHeight="false" outlineLevel="0" collapsed="false">
      <c r="A37" s="14" t="s">
        <v>10</v>
      </c>
      <c r="B37" s="55" t="n">
        <v>0.77</v>
      </c>
      <c r="C37" s="56" t="n">
        <v>0.77</v>
      </c>
      <c r="D37" s="57" t="n">
        <f aca="false">+B37-C37</f>
        <v>0</v>
      </c>
      <c r="E37" s="17" t="n">
        <f aca="false">IF(OR((((B37-C37)/ABS(C37))&gt;0.99),(((B37-C37)/ABS(C37))&lt;-0.99)),0,ROUND(+(B37-C37)/ABS(C37),3))*100</f>
        <v>0</v>
      </c>
      <c r="G37" s="40"/>
      <c r="H37" s="43"/>
    </row>
    <row r="38" customFormat="false" ht="12" hidden="false" customHeight="false" outlineLevel="0" collapsed="false">
      <c r="A38" s="14" t="s">
        <v>11</v>
      </c>
      <c r="B38" s="55" t="n">
        <v>3.03</v>
      </c>
      <c r="C38" s="56" t="n">
        <v>0.52</v>
      </c>
      <c r="D38" s="57" t="n">
        <f aca="false">+B38-C38</f>
        <v>2.51</v>
      </c>
      <c r="E38" s="17" t="n">
        <f aca="false">IF(OR((((B38-C38)/ABS(C38))&gt;0.99),(((B38-C38)/ABS(C38))&lt;-0.99)),0,ROUND(+(B38-C38)/ABS(C38),3))*100</f>
        <v>0</v>
      </c>
      <c r="G38" s="40"/>
      <c r="H38" s="43"/>
    </row>
    <row r="39" customFormat="false" ht="12" hidden="false" customHeight="false" outlineLevel="0" collapsed="false">
      <c r="A39" s="14" t="s">
        <v>12</v>
      </c>
      <c r="B39" s="58" t="n">
        <v>0.4</v>
      </c>
      <c r="C39" s="59" t="n">
        <v>0.37</v>
      </c>
      <c r="D39" s="57" t="n">
        <f aca="false">+B39-C39</f>
        <v>0.03</v>
      </c>
      <c r="E39" s="17" t="n">
        <f aca="false">IF(OR((((B39-C39)/ABS(C39))&gt;0.99),(((B39-C39)/ABS(C39))&lt;-0.99)),0,ROUND(+(B39-C39)/ABS(C39),3))*100</f>
        <v>8.1</v>
      </c>
      <c r="G39" s="40"/>
      <c r="H39" s="43"/>
    </row>
    <row r="40" customFormat="false" ht="12" hidden="false" customHeight="false" outlineLevel="0" collapsed="false">
      <c r="A40" s="31"/>
      <c r="F40" s="40"/>
      <c r="G40" s="40"/>
      <c r="H40" s="43"/>
    </row>
    <row r="41" customFormat="false" ht="12" hidden="false" customHeight="false" outlineLevel="0" collapsed="false">
      <c r="A41" s="29" t="s">
        <v>64</v>
      </c>
      <c r="B41" s="29" t="n">
        <v>65</v>
      </c>
      <c r="C41" s="29" t="n">
        <v>65</v>
      </c>
      <c r="D41" s="29"/>
      <c r="E41" s="29"/>
      <c r="G41" s="40"/>
      <c r="H41" s="43"/>
    </row>
    <row r="42" customFormat="false" ht="12" hidden="false" customHeight="false" outlineLevel="0" collapsed="false">
      <c r="G42" s="40"/>
      <c r="H42" s="43"/>
    </row>
    <row r="43" customFormat="false" ht="12" hidden="false" customHeight="false" outlineLevel="0" collapsed="false">
      <c r="A43" s="14" t="s">
        <v>65</v>
      </c>
      <c r="G43" s="40"/>
      <c r="H43" s="43"/>
    </row>
    <row r="44" customFormat="false" ht="12" hidden="false" customHeight="false" outlineLevel="0" collapsed="false">
      <c r="A44" s="1" t="s">
        <v>66</v>
      </c>
      <c r="G44" s="40"/>
      <c r="H44" s="43"/>
    </row>
    <row r="45" customFormat="false" ht="12" hidden="false" customHeight="false" outlineLevel="0" collapsed="false">
      <c r="G45" s="40"/>
      <c r="H45" s="43"/>
    </row>
    <row r="46" customFormat="false" ht="12" hidden="false" customHeight="false" outlineLevel="0" collapsed="false">
      <c r="G46" s="40"/>
      <c r="H46" s="43"/>
    </row>
    <row r="47" customFormat="false" ht="12" hidden="false" customHeight="false" outlineLevel="0" collapsed="false">
      <c r="G47" s="40"/>
      <c r="H47" s="43"/>
    </row>
  </sheetData>
  <conditionalFormatting sqref="A43 A13:A25 A6:A11 A27:A39 E7:E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2" width="15.7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customFormat="false" ht="13.5" hidden="false" customHeight="false" outlineLevel="0" collapsed="false">
      <c r="A4" s="38" t="s">
        <v>67</v>
      </c>
      <c r="B4" s="8" t="s">
        <v>3</v>
      </c>
      <c r="C4" s="8" t="s">
        <v>4</v>
      </c>
      <c r="D4" s="10" t="s">
        <v>5</v>
      </c>
      <c r="E4" s="11" t="s">
        <v>6</v>
      </c>
    </row>
    <row r="6" customFormat="false" ht="12" hidden="false" customHeight="false" outlineLevel="0" collapsed="false">
      <c r="A6" s="60" t="s">
        <v>29</v>
      </c>
      <c r="B6" s="15" t="n">
        <f aca="false">-51</f>
        <v>-51</v>
      </c>
      <c r="C6" s="15" t="n">
        <v>17</v>
      </c>
      <c r="D6" s="16" t="n">
        <f aca="false">+B6-C6</f>
        <v>-68</v>
      </c>
      <c r="E6" s="17" t="n">
        <f aca="false">IF(OR((((B6-C6)/ABS(C6))&gt;0.99),(((B6-C6)/ABS(C6))&lt;-0.99)),0,ROUND(+(B6-C6)/ABS(C6),3))*100</f>
        <v>0</v>
      </c>
      <c r="H6" s="37"/>
      <c r="I6" s="43"/>
    </row>
    <row r="7" customFormat="false" ht="12" hidden="false" customHeight="false" outlineLevel="0" collapsed="false">
      <c r="A7" s="40" t="s">
        <v>68</v>
      </c>
      <c r="B7" s="61" t="n">
        <v>0</v>
      </c>
      <c r="C7" s="61" t="n">
        <v>0</v>
      </c>
      <c r="D7" s="61" t="n">
        <v>0</v>
      </c>
      <c r="E7" s="17"/>
      <c r="H7" s="37"/>
      <c r="I7" s="43"/>
    </row>
    <row r="8" customFormat="false" ht="12" hidden="false" customHeight="false" outlineLevel="0" collapsed="false">
      <c r="A8" s="40" t="s">
        <v>21</v>
      </c>
      <c r="B8" s="15" t="n">
        <v>42</v>
      </c>
      <c r="C8" s="15" t="n">
        <v>38</v>
      </c>
      <c r="D8" s="16" t="n">
        <f aca="false">+B8-C8</f>
        <v>4</v>
      </c>
      <c r="E8" s="17" t="n">
        <f aca="false">IF(OR((((B8-C8)/ABS(C8))&gt;0.99),(((B8-C8)/ABS(C8))&lt;-0.99)),0,ROUND(+(B8-C8)/ABS(C8),3))*100</f>
        <v>10.5</v>
      </c>
      <c r="H8" s="37"/>
      <c r="I8" s="43"/>
    </row>
    <row r="9" customFormat="false" ht="12" hidden="false" customHeight="false" outlineLevel="0" collapsed="false">
      <c r="A9" s="40" t="s">
        <v>69</v>
      </c>
      <c r="B9" s="27"/>
      <c r="C9" s="27"/>
      <c r="D9" s="16"/>
      <c r="E9" s="17"/>
      <c r="H9" s="37"/>
      <c r="I9" s="43"/>
    </row>
    <row r="10" customFormat="false" ht="12" hidden="false" customHeight="false" outlineLevel="0" collapsed="false">
      <c r="A10" s="40" t="s">
        <v>70</v>
      </c>
      <c r="B10" s="15" t="n">
        <v>1</v>
      </c>
      <c r="C10" s="27"/>
      <c r="D10" s="16" t="n">
        <f aca="false">+B10-C10</f>
        <v>1</v>
      </c>
      <c r="E10" s="17"/>
      <c r="H10" s="37"/>
      <c r="I10" s="43"/>
    </row>
    <row r="11" customFormat="false" ht="12" hidden="false" customHeight="false" outlineLevel="0" collapsed="false">
      <c r="A11" s="40" t="s">
        <v>71</v>
      </c>
      <c r="B11" s="15" t="n">
        <v>0</v>
      </c>
      <c r="C11" s="15" t="n">
        <v>0</v>
      </c>
      <c r="D11" s="15" t="n">
        <v>0</v>
      </c>
      <c r="E11" s="17"/>
      <c r="H11" s="37"/>
      <c r="I11" s="43"/>
    </row>
    <row r="12" customFormat="false" ht="12" hidden="false" customHeight="false" outlineLevel="0" collapsed="false">
      <c r="A12" s="62" t="s">
        <v>72</v>
      </c>
      <c r="B12" s="15" t="n">
        <v>-2</v>
      </c>
      <c r="C12" s="27" t="n">
        <v>-1</v>
      </c>
      <c r="D12" s="16" t="n">
        <f aca="false">+B12-C12</f>
        <v>-1</v>
      </c>
      <c r="E12" s="17" t="n">
        <f aca="false">IF(OR((((B12-C12)/ABS(C12))&gt;0.99),(((B12-C12)/ABS(C12))&lt;-0.99)),0,ROUND(+(B12-C12)/ABS(C12),3))*100</f>
        <v>0</v>
      </c>
      <c r="H12" s="37"/>
      <c r="I12" s="43"/>
    </row>
    <row r="13" customFormat="false" ht="12" hidden="false" customHeight="false" outlineLevel="0" collapsed="false">
      <c r="A13" s="63" t="s">
        <v>73</v>
      </c>
      <c r="B13" s="15" t="n">
        <v>0</v>
      </c>
      <c r="C13" s="27"/>
      <c r="D13" s="16"/>
      <c r="E13" s="17"/>
      <c r="H13" s="37"/>
      <c r="I13" s="43"/>
    </row>
    <row r="14" customFormat="false" ht="12" hidden="false" customHeight="false" outlineLevel="0" collapsed="false">
      <c r="A14" s="62" t="s">
        <v>74</v>
      </c>
      <c r="B14" s="15" t="n">
        <v>-3</v>
      </c>
      <c r="C14" s="15" t="n">
        <v>-4</v>
      </c>
      <c r="D14" s="16" t="n">
        <f aca="false">+B14-C14</f>
        <v>1</v>
      </c>
      <c r="E14" s="17" t="n">
        <f aca="false">IF(OR((((B14-C14)/ABS(C14))&gt;0.99),(((B14-C14)/ABS(C14))&lt;-0.99)),0,ROUND(+(B14-C14)/ABS(C14),3))*100</f>
        <v>25</v>
      </c>
      <c r="H14" s="37"/>
      <c r="I14" s="43"/>
    </row>
    <row r="15" customFormat="false" ht="12" hidden="false" customHeight="false" outlineLevel="0" collapsed="false">
      <c r="A15" s="62" t="s">
        <v>75</v>
      </c>
      <c r="B15" s="15" t="n">
        <v>3</v>
      </c>
      <c r="C15" s="15" t="n">
        <v>1</v>
      </c>
      <c r="D15" s="16" t="n">
        <f aca="false">+B15-C15</f>
        <v>2</v>
      </c>
      <c r="E15" s="17" t="n">
        <f aca="false">IF(OR((((B15-C15)/ABS(C15))&gt;0.99),(((B15-C15)/ABS(C15))&lt;-0.99)),0,ROUND(+(B15-C15)/ABS(C15),3))*100</f>
        <v>0</v>
      </c>
      <c r="H15" s="37"/>
      <c r="I15" s="43"/>
    </row>
    <row r="16" customFormat="false" ht="12" hidden="false" customHeight="false" outlineLevel="0" collapsed="false">
      <c r="A16" s="62" t="s">
        <v>76</v>
      </c>
      <c r="B16" s="15" t="n">
        <v>6</v>
      </c>
      <c r="C16" s="15" t="n">
        <v>7</v>
      </c>
      <c r="D16" s="16" t="n">
        <f aca="false">+B16-C16</f>
        <v>-1</v>
      </c>
      <c r="E16" s="17" t="n">
        <f aca="false">IF(OR((((B16-C16)/ABS(C16))&gt;0.99),(((B16-C16)/ABS(C16))&lt;-0.99)),0,ROUND(+(B16-C16)/ABS(C16),3))*100</f>
        <v>-14.3</v>
      </c>
      <c r="H16" s="37"/>
      <c r="I16" s="43"/>
    </row>
    <row r="17" customFormat="false" ht="12" hidden="false" customHeight="false" outlineLevel="0" collapsed="false">
      <c r="A17" s="62" t="s">
        <v>77</v>
      </c>
      <c r="B17" s="27" t="n">
        <v>-2</v>
      </c>
      <c r="C17" s="27" t="n">
        <v>-18</v>
      </c>
      <c r="D17" s="16" t="n">
        <f aca="false">+B17-C17</f>
        <v>16</v>
      </c>
      <c r="E17" s="17" t="n">
        <f aca="false">IF(OR((((B17-C17)/ABS(C17))&gt;0.99),(((B17-C17)/ABS(C17))&lt;-0.99)),0,ROUND(+(B17-C17)/ABS(C17),3))*100</f>
        <v>88.9</v>
      </c>
      <c r="H17" s="37"/>
      <c r="I17" s="43"/>
    </row>
    <row r="18" customFormat="false" ht="12" hidden="false" customHeight="false" outlineLevel="0" collapsed="false">
      <c r="A18" s="40" t="s">
        <v>78</v>
      </c>
      <c r="B18" s="15" t="n">
        <v>0</v>
      </c>
      <c r="C18" s="15" t="n">
        <v>0</v>
      </c>
      <c r="D18" s="15" t="n">
        <v>0</v>
      </c>
      <c r="E18" s="17"/>
      <c r="H18" s="37"/>
      <c r="I18" s="43"/>
    </row>
    <row r="19" customFormat="false" ht="12" hidden="false" customHeight="false" outlineLevel="0" collapsed="false">
      <c r="A19" s="62" t="s">
        <v>79</v>
      </c>
      <c r="B19" s="15" t="n">
        <v>-1</v>
      </c>
      <c r="C19" s="15" t="n">
        <v>-1</v>
      </c>
      <c r="D19" s="16" t="n">
        <f aca="false">+B19-C19</f>
        <v>0</v>
      </c>
      <c r="E19" s="17" t="n">
        <f aca="false">IF(OR((((B19-C19)/ABS(C19))&gt;0.99),(((B19-C19)/ABS(C19))&lt;-0.99)),0,ROUND(+(B19-C19)/ABS(C19),3))*100</f>
        <v>0</v>
      </c>
      <c r="H19" s="37"/>
      <c r="I19" s="43"/>
    </row>
    <row r="20" customFormat="false" ht="12" hidden="false" customHeight="false" outlineLevel="0" collapsed="false">
      <c r="A20" s="64" t="s">
        <v>80</v>
      </c>
      <c r="B20" s="15" t="n">
        <v>61</v>
      </c>
      <c r="C20" s="27" t="n">
        <v>25</v>
      </c>
      <c r="D20" s="16" t="n">
        <f aca="false">+B20-C20</f>
        <v>36</v>
      </c>
      <c r="E20" s="17" t="n">
        <f aca="false">IF(OR((((B20-C20)/ABS(C20))&gt;0.99),(((B20-C20)/ABS(C20))&lt;-0.99)),0,ROUND(+(B20-C20)/ABS(C20),3))*100</f>
        <v>0</v>
      </c>
      <c r="H20" s="37"/>
      <c r="I20" s="43"/>
    </row>
    <row r="21" customFormat="false" ht="12" hidden="false" customHeight="false" outlineLevel="0" collapsed="false">
      <c r="A21" s="40" t="s">
        <v>81</v>
      </c>
      <c r="B21" s="27"/>
      <c r="C21" s="27"/>
      <c r="D21" s="16"/>
      <c r="E21" s="17"/>
      <c r="H21" s="37"/>
      <c r="I21" s="43"/>
    </row>
    <row r="22" customFormat="false" ht="12" hidden="false" customHeight="false" outlineLevel="0" collapsed="false">
      <c r="A22" s="40" t="s">
        <v>82</v>
      </c>
      <c r="B22" s="15" t="n">
        <v>0</v>
      </c>
      <c r="C22" s="15" t="n">
        <v>0</v>
      </c>
      <c r="D22" s="15"/>
      <c r="E22" s="17"/>
      <c r="H22" s="37"/>
      <c r="I22" s="43"/>
    </row>
    <row r="23" customFormat="false" ht="12" hidden="false" customHeight="false" outlineLevel="0" collapsed="false">
      <c r="A23" s="62" t="s">
        <v>83</v>
      </c>
      <c r="B23" s="27"/>
      <c r="C23" s="27" t="n">
        <v>1</v>
      </c>
      <c r="D23" s="16" t="n">
        <f aca="false">+B23-C23</f>
        <v>-1</v>
      </c>
      <c r="E23" s="17" t="n">
        <f aca="false">IF(OR((((B23-C23)/ABS(C23))&gt;0.99),(((B23-C23)/ABS(C23))&lt;-0.99)),0,ROUND(+(B23-C23)/ABS(C23),3))*100</f>
        <v>0</v>
      </c>
      <c r="H23" s="37"/>
      <c r="I23" s="43"/>
    </row>
    <row r="24" customFormat="false" ht="12" hidden="false" customHeight="false" outlineLevel="0" collapsed="false">
      <c r="A24" s="64" t="s">
        <v>84</v>
      </c>
      <c r="B24" s="15" t="n">
        <v>1</v>
      </c>
      <c r="C24" s="15" t="n">
        <v>51</v>
      </c>
      <c r="D24" s="16" t="n">
        <f aca="false">+B24-C24</f>
        <v>-50</v>
      </c>
      <c r="E24" s="17" t="n">
        <f aca="false">IF(OR((((B24-C24)/ABS(C24))&gt;0.99),(((B24-C24)/ABS(C24))&lt;-0.99)),0,ROUND(+(B24-C24)/ABS(C24),3))*100</f>
        <v>-98</v>
      </c>
      <c r="H24" s="37"/>
      <c r="I24" s="43"/>
    </row>
    <row r="25" customFormat="false" ht="12" hidden="false" customHeight="false" outlineLevel="0" collapsed="false">
      <c r="A25" s="62" t="s">
        <v>85</v>
      </c>
      <c r="B25" s="15" t="n">
        <v>-10</v>
      </c>
      <c r="C25" s="15" t="n">
        <v>6</v>
      </c>
      <c r="D25" s="16" t="n">
        <f aca="false">+B25-C25</f>
        <v>-16</v>
      </c>
      <c r="E25" s="17" t="n">
        <f aca="false">IF(OR((((B25-C25)/ABS(C25))&gt;0.99),(((B25-C25)/ABS(C25))&lt;-0.99)),0,ROUND(+(B25-C25)/ABS(C25),3))*100</f>
        <v>0</v>
      </c>
      <c r="H25" s="37"/>
      <c r="I25" s="43"/>
    </row>
    <row r="26" customFormat="false" ht="12" hidden="false" customHeight="false" outlineLevel="0" collapsed="false">
      <c r="A26" s="64" t="s">
        <v>86</v>
      </c>
      <c r="B26" s="15" t="n">
        <v>-6</v>
      </c>
      <c r="C26" s="15" t="n">
        <v>-36</v>
      </c>
      <c r="D26" s="16" t="n">
        <f aca="false">+B26-C26</f>
        <v>30</v>
      </c>
      <c r="E26" s="17" t="n">
        <f aca="false">IF(OR((((B26-C26)/ABS(C26))&gt;0.99),(((B26-C26)/ABS(C26))&lt;-0.99)),0,ROUND(+(B26-C26)/ABS(C26),3))*100</f>
        <v>83.3</v>
      </c>
      <c r="H26" s="37"/>
      <c r="I26" s="43"/>
    </row>
    <row r="27" customFormat="false" ht="12" hidden="false" customHeight="false" outlineLevel="0" collapsed="false">
      <c r="A27" s="62" t="s">
        <v>87</v>
      </c>
      <c r="B27" s="15" t="n">
        <v>37</v>
      </c>
      <c r="C27" s="15" t="n">
        <v>-3</v>
      </c>
      <c r="D27" s="16" t="n">
        <f aca="false">+B27-C27</f>
        <v>40</v>
      </c>
      <c r="E27" s="17" t="n">
        <f aca="false">IF(OR((((B27-C27)/ABS(C27))&gt;0.99),(((B27-C27)/ABS(C27))&lt;-0.99)),0,ROUND(+(B27-C27)/ABS(C27),3))*100</f>
        <v>0</v>
      </c>
      <c r="H27" s="37"/>
      <c r="I27" s="43"/>
    </row>
    <row r="28" customFormat="false" ht="12" hidden="false" customHeight="false" outlineLevel="0" collapsed="false">
      <c r="A28" s="64" t="s">
        <v>88</v>
      </c>
      <c r="B28" s="18" t="n">
        <v>15</v>
      </c>
      <c r="C28" s="18" t="n">
        <v>-1</v>
      </c>
      <c r="D28" s="19" t="n">
        <f aca="false">+B28-C28</f>
        <v>16</v>
      </c>
      <c r="E28" s="17" t="n">
        <f aca="false">IF(OR((((B28-C28)/ABS(C28))&gt;0.99),(((B28-C28)/ABS(C28))&lt;-0.99)),0,ROUND(+(B28-C28)/ABS(C28),3))*100</f>
        <v>0</v>
      </c>
      <c r="H28" s="37"/>
      <c r="I28" s="43"/>
    </row>
    <row r="29" customFormat="false" ht="12" hidden="false" customHeight="false" outlineLevel="0" collapsed="false">
      <c r="A29" s="60" t="s">
        <v>89</v>
      </c>
      <c r="B29" s="22" t="n">
        <f aca="false">SUM(B6:B28)</f>
        <v>91</v>
      </c>
      <c r="C29" s="15" t="n">
        <f aca="false">SUM(C6:C28)</f>
        <v>82</v>
      </c>
      <c r="D29" s="16" t="n">
        <f aca="false">+B29-C29</f>
        <v>9</v>
      </c>
      <c r="E29" s="17" t="n">
        <f aca="false">IF(OR((((B29-C29)/ABS(C29))&gt;0.99),(((B29-C29)/ABS(C29))&lt;-0.99)),0,ROUND(+(B29-C29)/ABS(C29),3))*100</f>
        <v>11</v>
      </c>
      <c r="H29" s="37"/>
      <c r="I29" s="43"/>
    </row>
    <row r="30" customFormat="false" ht="12" hidden="false" customHeight="false" outlineLevel="0" collapsed="false">
      <c r="A30" s="40" t="s">
        <v>90</v>
      </c>
      <c r="B30" s="15" t="n">
        <v>-5</v>
      </c>
      <c r="C30" s="15" t="n">
        <v>-9</v>
      </c>
      <c r="D30" s="23" t="n">
        <f aca="false">+B30-C30</f>
        <v>4</v>
      </c>
      <c r="E30" s="17" t="n">
        <f aca="false">IF(OR((((B30-C30)/ABS(C30))&gt;0.99),(((B30-C30)/ABS(C30))&lt;-0.99)),0,ROUND(+(B30-C30)/ABS(C30),3))*100</f>
        <v>44.4</v>
      </c>
      <c r="H30" s="37"/>
      <c r="I30" s="43"/>
    </row>
    <row r="31" customFormat="false" ht="12" hidden="false" customHeight="false" outlineLevel="0" collapsed="false">
      <c r="A31" s="40" t="s">
        <v>91</v>
      </c>
      <c r="B31" s="18" t="n">
        <v>-15</v>
      </c>
      <c r="C31" s="18" t="n">
        <v>-5</v>
      </c>
      <c r="D31" s="24" t="n">
        <f aca="false">+B31-C31</f>
        <v>-10</v>
      </c>
      <c r="E31" s="17" t="n">
        <f aca="false">IF(OR((((B31-C31)/ABS(C31))&gt;0.99),(((B31-C31)/ABS(C31))&lt;-0.99)),0,ROUND(+(B31-C31)/ABS(C31),3))*100</f>
        <v>0</v>
      </c>
      <c r="H31" s="37"/>
      <c r="I31" s="43"/>
    </row>
    <row r="32" customFormat="false" ht="12" hidden="false" customHeight="false" outlineLevel="0" collapsed="false">
      <c r="A32" s="60" t="s">
        <v>92</v>
      </c>
      <c r="B32" s="22" t="n">
        <f aca="false">SUM(B29:B31)</f>
        <v>71</v>
      </c>
      <c r="C32" s="22" t="n">
        <f aca="false">SUM(C29:C31)</f>
        <v>68</v>
      </c>
      <c r="D32" s="16" t="n">
        <f aca="false">+B32-C32</f>
        <v>3</v>
      </c>
      <c r="E32" s="17" t="n">
        <f aca="false">IF(OR((((B32-C32)/ABS(C32))&gt;0.99),(((B32-C32)/ABS(C32))&lt;-0.99)),0,ROUND(+(B32-C32)/ABS(C32),3))*100</f>
        <v>4.4</v>
      </c>
      <c r="H32" s="37"/>
      <c r="I32" s="43"/>
    </row>
    <row r="33" customFormat="false" ht="12" hidden="false" customHeight="false" outlineLevel="0" collapsed="false">
      <c r="A33" s="40" t="s">
        <v>93</v>
      </c>
      <c r="B33" s="15" t="n">
        <v>3</v>
      </c>
      <c r="C33" s="15" t="n">
        <v>3</v>
      </c>
      <c r="D33" s="16" t="n">
        <f aca="false">+B33-C33</f>
        <v>0</v>
      </c>
      <c r="E33" s="17" t="n">
        <f aca="false">IF(OR((((B33-C33)/ABS(C33))&gt;0.99),(((B33-C33)/ABS(C33))&lt;-0.99)),0,ROUND(+(B33-C33)/ABS(C33),3))*100</f>
        <v>0</v>
      </c>
      <c r="H33" s="37"/>
      <c r="I33" s="43"/>
    </row>
    <row r="34" customFormat="false" ht="12" hidden="false" customHeight="false" outlineLevel="0" collapsed="false">
      <c r="A34" s="40" t="s">
        <v>94</v>
      </c>
      <c r="B34" s="27"/>
      <c r="C34" s="27"/>
      <c r="D34" s="23"/>
      <c r="E34" s="17"/>
      <c r="H34" s="37"/>
      <c r="I34" s="43"/>
    </row>
    <row r="35" customFormat="false" ht="12" hidden="false" customHeight="false" outlineLevel="0" collapsed="false">
      <c r="A35" s="40" t="s">
        <v>95</v>
      </c>
      <c r="B35" s="27"/>
      <c r="C35" s="27"/>
      <c r="D35" s="23"/>
      <c r="E35" s="17"/>
      <c r="H35" s="37"/>
      <c r="I35" s="43"/>
    </row>
    <row r="36" customFormat="false" ht="12" hidden="false" customHeight="false" outlineLevel="0" collapsed="false">
      <c r="A36" s="40" t="s">
        <v>96</v>
      </c>
      <c r="B36" s="27"/>
      <c r="C36" s="27" t="n">
        <v>26</v>
      </c>
      <c r="D36" s="23" t="n">
        <f aca="false">+B36-C36</f>
        <v>-26</v>
      </c>
      <c r="E36" s="17" t="n">
        <f aca="false">IF(OR((((B36-C36)/ABS(C36))&gt;0.99),(((B36-C36)/ABS(C36))&lt;-0.99)),0,ROUND(+(B36-C36)/ABS(C36),3))*100</f>
        <v>0</v>
      </c>
      <c r="H36" s="37"/>
      <c r="I36" s="43"/>
    </row>
    <row r="37" customFormat="false" ht="12" hidden="false" customHeight="false" outlineLevel="0" collapsed="false">
      <c r="A37" s="40" t="s">
        <v>97</v>
      </c>
      <c r="B37" s="15" t="n">
        <v>-12</v>
      </c>
      <c r="C37" s="15" t="n">
        <v>-4</v>
      </c>
      <c r="D37" s="23" t="n">
        <f aca="false">+B37-C37</f>
        <v>-8</v>
      </c>
      <c r="E37" s="17" t="n">
        <f aca="false">IF(OR((((B37-C37)/ABS(C37))&gt;0.99),(((B37-C37)/ABS(C37))&lt;-0.99)),0,ROUND(+(B37-C37)/ABS(C37),3))*100</f>
        <v>0</v>
      </c>
      <c r="H37" s="37"/>
      <c r="I37" s="43"/>
    </row>
    <row r="38" customFormat="false" ht="12" hidden="false" customHeight="false" outlineLevel="0" collapsed="false">
      <c r="A38" s="40" t="s">
        <v>98</v>
      </c>
      <c r="B38" s="27" t="n">
        <v>1</v>
      </c>
      <c r="C38" s="27"/>
      <c r="D38" s="23" t="n">
        <f aca="false">+B38-C38</f>
        <v>1</v>
      </c>
      <c r="E38" s="17"/>
      <c r="H38" s="37"/>
      <c r="I38" s="43"/>
    </row>
    <row r="39" customFormat="false" ht="12" hidden="false" customHeight="false" outlineLevel="0" collapsed="false">
      <c r="A39" s="40" t="s">
        <v>99</v>
      </c>
      <c r="B39" s="15" t="n">
        <v>-29</v>
      </c>
      <c r="C39" s="15" t="n">
        <v>-22</v>
      </c>
      <c r="D39" s="23" t="n">
        <f aca="false">+B39-C39</f>
        <v>-7</v>
      </c>
      <c r="E39" s="17" t="n">
        <f aca="false">IF(OR((((B39-C39)/ABS(C39))&gt;0.99),(((B39-C39)/ABS(C39))&lt;-0.99)),0,ROUND(+(B39-C39)/ABS(C39),3))*100</f>
        <v>-31.8</v>
      </c>
      <c r="H39" s="37"/>
      <c r="I39" s="43"/>
    </row>
    <row r="40" customFormat="false" ht="12" hidden="false" customHeight="false" outlineLevel="0" collapsed="false">
      <c r="A40" s="40" t="s">
        <v>100</v>
      </c>
      <c r="B40" s="15" t="n">
        <v>4</v>
      </c>
      <c r="C40" s="15" t="n">
        <v>2</v>
      </c>
      <c r="D40" s="16" t="n">
        <f aca="false">+B40-C40</f>
        <v>2</v>
      </c>
      <c r="E40" s="17" t="n">
        <f aca="false">IF(OR((((B40-C40)/ABS(C40))&gt;0.99),(((B40-C40)/ABS(C40))&lt;-0.99)),0,ROUND(+(B40-C40)/ABS(C40),3))*100</f>
        <v>0</v>
      </c>
      <c r="H40" s="37"/>
      <c r="I40" s="43"/>
    </row>
    <row r="41" customFormat="false" ht="12" hidden="false" customHeight="false" outlineLevel="0" collapsed="false">
      <c r="A41" s="40" t="s">
        <v>101</v>
      </c>
      <c r="B41" s="27" t="n">
        <v>-2</v>
      </c>
      <c r="C41" s="27" t="n">
        <v>4</v>
      </c>
      <c r="D41" s="23" t="n">
        <f aca="false">+B41-C41</f>
        <v>-6</v>
      </c>
      <c r="E41" s="17" t="n">
        <f aca="false">IF(OR((((B41-C41)/ABS(C41))&gt;0.99),(((B41-C41)/ABS(C41))&lt;-0.99)),0,ROUND(+(B41-C41)/ABS(C41),3))*100</f>
        <v>0</v>
      </c>
      <c r="H41" s="37"/>
      <c r="I41" s="43"/>
    </row>
    <row r="42" customFormat="false" ht="12" hidden="false" customHeight="false" outlineLevel="0" collapsed="false">
      <c r="A42" s="40" t="s">
        <v>102</v>
      </c>
      <c r="B42" s="27" t="n">
        <v>1</v>
      </c>
      <c r="C42" s="27"/>
      <c r="D42" s="23" t="n">
        <f aca="false">+B42-C42</f>
        <v>1</v>
      </c>
      <c r="E42" s="17"/>
      <c r="H42" s="37"/>
      <c r="I42" s="43"/>
    </row>
    <row r="43" customFormat="false" ht="12" hidden="false" customHeight="false" outlineLevel="0" collapsed="false">
      <c r="A43" s="40" t="s">
        <v>103</v>
      </c>
      <c r="B43" s="27"/>
      <c r="C43" s="27"/>
      <c r="D43" s="23"/>
      <c r="E43" s="17"/>
      <c r="H43" s="37"/>
      <c r="I43" s="43"/>
    </row>
    <row r="44" customFormat="false" ht="12" hidden="false" customHeight="false" outlineLevel="0" collapsed="false">
      <c r="A44" s="40" t="s">
        <v>22</v>
      </c>
      <c r="B44" s="27" t="n">
        <v>1</v>
      </c>
      <c r="C44" s="27"/>
      <c r="D44" s="23" t="n">
        <f aca="false">+B44-C44</f>
        <v>1</v>
      </c>
      <c r="E44" s="17"/>
      <c r="H44" s="37"/>
      <c r="I44" s="43"/>
    </row>
    <row r="45" customFormat="false" ht="12" hidden="false" customHeight="false" outlineLevel="0" collapsed="false">
      <c r="A45" s="60" t="s">
        <v>104</v>
      </c>
      <c r="B45" s="65" t="n">
        <f aca="false">SUM(B33:B44)</f>
        <v>-33</v>
      </c>
      <c r="C45" s="65" t="n">
        <f aca="false">SUM(C33:C44)</f>
        <v>9</v>
      </c>
      <c r="D45" s="66" t="n">
        <f aca="false">+B45-C45</f>
        <v>-42</v>
      </c>
      <c r="E45" s="17" t="n">
        <f aca="false">IF(OR((((B45-C45)/ABS(C45))&gt;0.99),(((B45-C45)/ABS(C45))&lt;-0.99)),0,ROUND(+(B45-C45)/ABS(C45),3))*100</f>
        <v>0</v>
      </c>
      <c r="H45" s="37"/>
      <c r="I45" s="43"/>
    </row>
    <row r="46" customFormat="false" ht="12" hidden="false" customHeight="false" outlineLevel="0" collapsed="false">
      <c r="A46" s="40" t="s">
        <v>46</v>
      </c>
      <c r="B46" s="15" t="n">
        <v>0</v>
      </c>
      <c r="C46" s="27"/>
      <c r="D46" s="23"/>
      <c r="E46" s="17"/>
      <c r="H46" s="37"/>
      <c r="I46" s="43"/>
    </row>
    <row r="47" customFormat="false" ht="12" hidden="false" customHeight="false" outlineLevel="0" collapsed="false">
      <c r="A47" s="40" t="s">
        <v>105</v>
      </c>
      <c r="B47" s="15"/>
      <c r="C47" s="15"/>
      <c r="D47" s="23"/>
      <c r="E47" s="17"/>
      <c r="H47" s="37"/>
      <c r="I47" s="43"/>
    </row>
    <row r="48" customFormat="false" ht="12" hidden="false" customHeight="false" outlineLevel="0" collapsed="false">
      <c r="A48" s="40" t="s">
        <v>106</v>
      </c>
      <c r="B48" s="15" t="n">
        <v>1</v>
      </c>
      <c r="C48" s="15"/>
      <c r="D48" s="23" t="n">
        <f aca="false">+B48-C48</f>
        <v>1</v>
      </c>
      <c r="E48" s="17"/>
      <c r="H48" s="37"/>
      <c r="I48" s="43"/>
    </row>
    <row r="49" customFormat="false" ht="12" hidden="false" customHeight="false" outlineLevel="0" collapsed="false">
      <c r="A49" s="40" t="s">
        <v>107</v>
      </c>
      <c r="B49" s="15"/>
      <c r="C49" s="15" t="n">
        <v>-1</v>
      </c>
      <c r="D49" s="23" t="n">
        <f aca="false">+B49-C49</f>
        <v>1</v>
      </c>
      <c r="E49" s="17" t="n">
        <f aca="false">IF(OR((((B49-C49)/ABS(C49))&gt;0.99),(((B49-C49)/ABS(C49))&lt;-0.99)),0,ROUND(+(B49-C49)/ABS(C49),3))*100</f>
        <v>0</v>
      </c>
      <c r="H49" s="37"/>
      <c r="I49" s="43"/>
    </row>
    <row r="50" customFormat="false" ht="12" hidden="false" customHeight="false" outlineLevel="0" collapsed="false">
      <c r="A50" s="40" t="s">
        <v>108</v>
      </c>
      <c r="B50" s="15" t="n">
        <v>-3</v>
      </c>
      <c r="C50" s="15" t="n">
        <v>25</v>
      </c>
      <c r="D50" s="23" t="n">
        <f aca="false">+B50-C50</f>
        <v>-28</v>
      </c>
      <c r="E50" s="17" t="n">
        <f aca="false">IF(OR((((B50-C50)/ABS(C50))&gt;0.99),(((B50-C50)/ABS(C50))&lt;-0.99)),0,ROUND(+(B50-C50)/ABS(C50),3))*100</f>
        <v>0</v>
      </c>
      <c r="H50" s="37"/>
      <c r="I50" s="43"/>
    </row>
    <row r="51" customFormat="false" ht="12" hidden="false" customHeight="false" outlineLevel="0" collapsed="false">
      <c r="A51" s="40" t="s">
        <v>109</v>
      </c>
      <c r="B51" s="15" t="n">
        <v>-5</v>
      </c>
      <c r="C51" s="15" t="n">
        <v>-23</v>
      </c>
      <c r="D51" s="23" t="n">
        <f aca="false">+B51-C51</f>
        <v>18</v>
      </c>
      <c r="E51" s="17" t="n">
        <f aca="false">IF(OR((((B51-C51)/ABS(C51))&gt;0.99),(((B51-C51)/ABS(C51))&lt;-0.99)),0,ROUND(+(B51-C51)/ABS(C51),3))*100</f>
        <v>78.3</v>
      </c>
      <c r="H51" s="37"/>
      <c r="I51" s="43"/>
    </row>
    <row r="52" customFormat="false" ht="12" hidden="false" customHeight="false" outlineLevel="0" collapsed="false">
      <c r="A52" s="40" t="s">
        <v>110</v>
      </c>
      <c r="B52" s="15" t="n">
        <v>-2</v>
      </c>
      <c r="C52" s="15" t="n">
        <v>-1</v>
      </c>
      <c r="D52" s="23" t="n">
        <f aca="false">+B52-C52</f>
        <v>-1</v>
      </c>
      <c r="E52" s="17" t="n">
        <f aca="false">IF(OR((((B52-C52)/ABS(C52))&gt;0.99),(((B52-C52)/ABS(C52))&lt;-0.99)),0,ROUND(+(B52-C52)/ABS(C52),3))*100</f>
        <v>0</v>
      </c>
      <c r="H52" s="37"/>
      <c r="I52" s="43"/>
    </row>
    <row r="53" customFormat="false" ht="12" hidden="false" customHeight="false" outlineLevel="0" collapsed="false">
      <c r="A53" s="40" t="s">
        <v>111</v>
      </c>
      <c r="B53" s="18" t="n">
        <v>-14</v>
      </c>
      <c r="C53" s="18" t="n">
        <v>-7</v>
      </c>
      <c r="D53" s="24" t="n">
        <f aca="false">+B53-C53</f>
        <v>-7</v>
      </c>
      <c r="E53" s="17" t="n">
        <f aca="false">IF(OR((((B53-C53)/ABS(C53))&gt;0.99),(((B53-C53)/ABS(C53))&lt;-0.99)),0,ROUND(+(B53-C53)/ABS(C53),3))*100</f>
        <v>0</v>
      </c>
      <c r="H53" s="37"/>
      <c r="I53" s="43"/>
    </row>
    <row r="54" customFormat="false" ht="12" hidden="false" customHeight="false" outlineLevel="0" collapsed="false">
      <c r="A54" s="60" t="s">
        <v>112</v>
      </c>
      <c r="B54" s="22" t="n">
        <f aca="false">SUM(B46:B53)</f>
        <v>-23</v>
      </c>
      <c r="C54" s="22" t="n">
        <f aca="false">SUM(C46:C53)</f>
        <v>-7</v>
      </c>
      <c r="D54" s="16" t="n">
        <f aca="false">+B54-C54</f>
        <v>-16</v>
      </c>
      <c r="E54" s="17" t="n">
        <f aca="false">IF(OR((((B54-C54)/ABS(C54))&gt;0.99),(((B54-C54)/ABS(C54))&lt;-0.99)),0,ROUND(+(B54-C54)/ABS(C54),3))*100</f>
        <v>0</v>
      </c>
      <c r="H54" s="37"/>
      <c r="I54" s="43"/>
    </row>
    <row r="55" customFormat="false" ht="18.75" hidden="false" customHeight="true" outlineLevel="0" collapsed="false">
      <c r="A55" s="60" t="s">
        <v>113</v>
      </c>
      <c r="B55" s="22" t="n">
        <f aca="false">B32+B45+B54</f>
        <v>15</v>
      </c>
      <c r="C55" s="22" t="n">
        <f aca="false">C32+C45+C54</f>
        <v>70</v>
      </c>
      <c r="D55" s="16" t="n">
        <f aca="false">+B55-C55</f>
        <v>-55</v>
      </c>
      <c r="E55" s="17" t="n">
        <f aca="false">IF(OR((((B55-C55)/ABS(C55))&gt;0.99),(((B55-C55)/ABS(C55))&lt;-0.99)),0,ROUND(+(B55-C55)/ABS(C55),3))*100</f>
        <v>-78.6</v>
      </c>
      <c r="H55" s="37"/>
      <c r="I55" s="43"/>
    </row>
    <row r="56" customFormat="false" ht="12" hidden="false" customHeight="false" outlineLevel="0" collapsed="false">
      <c r="A56" s="67"/>
      <c r="E56" s="17"/>
      <c r="H56" s="37"/>
      <c r="I56" s="43"/>
    </row>
    <row r="57" customFormat="false" ht="13.5" hidden="false" customHeight="false" outlineLevel="0" collapsed="false">
      <c r="A57" s="68" t="s">
        <v>114</v>
      </c>
      <c r="H57" s="37"/>
      <c r="I57" s="43"/>
    </row>
    <row r="58" customFormat="false" ht="12" hidden="false" customHeight="false" outlineLevel="0" collapsed="false">
      <c r="H58" s="37"/>
      <c r="I58" s="43"/>
    </row>
    <row r="59" customFormat="false" ht="12" hidden="false" customHeight="false" outlineLevel="0" collapsed="false">
      <c r="H59" s="37"/>
      <c r="I59" s="43"/>
    </row>
    <row r="60" customFormat="false" ht="12" hidden="false" customHeight="false" outlineLevel="0" collapsed="false">
      <c r="H60" s="37"/>
      <c r="I60" s="43"/>
    </row>
    <row r="61" customFormat="false" ht="12" hidden="false" customHeight="false" outlineLevel="0" collapsed="false">
      <c r="H61" s="37"/>
      <c r="I61" s="43"/>
    </row>
    <row r="62" customFormat="false" ht="12" hidden="false" customHeight="false" outlineLevel="0" collapsed="false">
      <c r="H62" s="37"/>
      <c r="I62" s="43"/>
    </row>
    <row r="63" customFormat="false" ht="12" hidden="false" customHeight="false" outlineLevel="0" collapsed="false">
      <c r="H63" s="37"/>
      <c r="I63" s="43"/>
    </row>
    <row r="64" customFormat="false" ht="12" hidden="false" customHeight="false" outlineLevel="0" collapsed="false">
      <c r="H64" s="37"/>
      <c r="I64" s="43"/>
    </row>
    <row r="65" customFormat="false" ht="12" hidden="false" customHeight="false" outlineLevel="0" collapsed="false">
      <c r="H65" s="37"/>
      <c r="I65" s="43"/>
    </row>
    <row r="66" customFormat="false" ht="12" hidden="false" customHeight="false" outlineLevel="0" collapsed="false">
      <c r="H66" s="37"/>
      <c r="I66" s="43"/>
    </row>
    <row r="67" customFormat="false" ht="12" hidden="false" customHeight="false" outlineLevel="0" collapsed="false">
      <c r="H67" s="37"/>
      <c r="I67" s="43"/>
    </row>
    <row r="68" customFormat="false" ht="12" hidden="false" customHeight="false" outlineLevel="0" collapsed="false">
      <c r="H68" s="37"/>
      <c r="I68" s="43"/>
    </row>
    <row r="69" customFormat="false" ht="12" hidden="false" customHeight="false" outlineLevel="0" collapsed="false">
      <c r="H69" s="37"/>
      <c r="I69" s="43"/>
    </row>
    <row r="70" customFormat="false" ht="12" hidden="false" customHeight="false" outlineLevel="0" collapsed="false">
      <c r="H70" s="37"/>
      <c r="I70" s="43"/>
    </row>
    <row r="71" customFormat="false" ht="12" hidden="false" customHeight="false" outlineLevel="0" collapsed="false">
      <c r="H71" s="37"/>
      <c r="I71" s="43"/>
    </row>
    <row r="72" customFormat="false" ht="12" hidden="false" customHeight="false" outlineLevel="0" collapsed="false">
      <c r="H72" s="37"/>
      <c r="I72" s="43"/>
    </row>
    <row r="73" customFormat="false" ht="12" hidden="false" customHeight="false" outlineLevel="0" collapsed="false">
      <c r="H73" s="37"/>
      <c r="I73" s="43"/>
    </row>
    <row r="74" customFormat="false" ht="12" hidden="false" customHeight="false" outlineLevel="0" collapsed="false">
      <c r="H74" s="37"/>
      <c r="I74" s="43"/>
    </row>
    <row r="75" customFormat="false" ht="12" hidden="false" customHeight="false" outlineLevel="0" collapsed="false">
      <c r="H75" s="37"/>
      <c r="I75" s="43"/>
    </row>
    <row r="76" customFormat="false" ht="12" hidden="false" customHeight="false" outlineLevel="0" collapsed="false">
      <c r="H76" s="37"/>
      <c r="I76" s="43"/>
    </row>
    <row r="77" customFormat="false" ht="12" hidden="false" customHeight="false" outlineLevel="0" collapsed="false">
      <c r="H77" s="37"/>
      <c r="I77" s="43"/>
    </row>
    <row r="78" customFormat="false" ht="12" hidden="false" customHeight="false" outlineLevel="0" collapsed="false">
      <c r="H78" s="37"/>
      <c r="I78" s="43"/>
    </row>
    <row r="79" customFormat="false" ht="12" hidden="false" customHeight="false" outlineLevel="0" collapsed="false">
      <c r="H79" s="37"/>
      <c r="I79" s="43"/>
    </row>
    <row r="80" customFormat="false" ht="12" hidden="false" customHeight="false" outlineLevel="0" collapsed="false">
      <c r="H80" s="37"/>
      <c r="I80" s="43"/>
    </row>
    <row r="81" customFormat="false" ht="12" hidden="false" customHeight="false" outlineLevel="0" collapsed="false">
      <c r="H81" s="37"/>
      <c r="I81" s="43"/>
    </row>
    <row r="82" customFormat="false" ht="12" hidden="false" customHeight="false" outlineLevel="0" collapsed="false">
      <c r="H82" s="37"/>
      <c r="I82" s="43"/>
    </row>
    <row r="83" customFormat="false" ht="12" hidden="false" customHeight="false" outlineLevel="0" collapsed="false">
      <c r="H83" s="37"/>
      <c r="I83" s="43"/>
    </row>
    <row r="84" customFormat="false" ht="12" hidden="false" customHeight="false" outlineLevel="0" collapsed="false">
      <c r="H84" s="37"/>
      <c r="I84" s="43"/>
    </row>
    <row r="85" customFormat="false" ht="12" hidden="false" customHeight="false" outlineLevel="0" collapsed="false">
      <c r="H85" s="37"/>
      <c r="I85" s="43"/>
    </row>
    <row r="86" customFormat="false" ht="12" hidden="false" customHeight="false" outlineLevel="0" collapsed="false">
      <c r="H86" s="37"/>
      <c r="I86" s="43"/>
    </row>
    <row r="87" customFormat="false" ht="12" hidden="false" customHeight="false" outlineLevel="0" collapsed="false">
      <c r="H87" s="37"/>
      <c r="I87" s="43"/>
    </row>
    <row r="88" customFormat="false" ht="12" hidden="false" customHeight="false" outlineLevel="0" collapsed="false">
      <c r="H88" s="37"/>
      <c r="I88" s="43"/>
    </row>
    <row r="89" customFormat="false" ht="12" hidden="false" customHeight="false" outlineLevel="0" collapsed="false">
      <c r="H89" s="37"/>
      <c r="I89" s="43"/>
    </row>
    <row r="90" customFormat="false" ht="12" hidden="false" customHeight="false" outlineLevel="0" collapsed="false">
      <c r="H90" s="37"/>
      <c r="I90" s="43"/>
    </row>
    <row r="91" customFormat="false" ht="12" hidden="false" customHeight="false" outlineLevel="0" collapsed="false">
      <c r="H91" s="37"/>
      <c r="I91" s="43"/>
    </row>
    <row r="92" customFormat="false" ht="12" hidden="false" customHeight="false" outlineLevel="0" collapsed="false">
      <c r="H92" s="37"/>
      <c r="I92" s="43"/>
    </row>
    <row r="93" customFormat="false" ht="12" hidden="false" customHeight="false" outlineLevel="0" collapsed="false">
      <c r="H93" s="37"/>
      <c r="I93" s="43"/>
    </row>
    <row r="94" customFormat="false" ht="12" hidden="false" customHeight="false" outlineLevel="0" collapsed="false">
      <c r="H94" s="37"/>
      <c r="I94" s="43"/>
    </row>
    <row r="95" customFormat="false" ht="12" hidden="false" customHeight="false" outlineLevel="0" collapsed="false">
      <c r="H95" s="37"/>
      <c r="I95" s="43"/>
    </row>
    <row r="96" customFormat="false" ht="12" hidden="false" customHeight="false" outlineLevel="0" collapsed="false">
      <c r="H96" s="37"/>
      <c r="I96" s="43"/>
    </row>
    <row r="97" customFormat="false" ht="12" hidden="false" customHeight="false" outlineLevel="0" collapsed="false">
      <c r="H97" s="37"/>
      <c r="I97" s="43"/>
    </row>
  </sheetData>
  <conditionalFormatting sqref="D54 B45:B55 B24:C33 C47:C55 B37:C37 B39:C40 A23 A27 A19 A25 C18:C19 B18:B20 A14:A17 D28 D18 B22:D22 C14:C16 B6:C8 B10:B16 D7 C11:D11 A12 C45 E6:E5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2" width="15.7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5"/>
      <c r="C2" s="6"/>
    </row>
    <row r="3" s="8" customFormat="true" ht="6" hidden="false" customHeight="true" outlineLevel="0" collapsed="false">
      <c r="A3" s="7"/>
      <c r="B3" s="7"/>
      <c r="C3" s="7"/>
    </row>
    <row r="4" customFormat="false" ht="25.5" hidden="false" customHeight="true" outlineLevel="0" collapsed="false">
      <c r="A4" s="69" t="s">
        <v>115</v>
      </c>
      <c r="B4" s="70" t="s">
        <v>116</v>
      </c>
      <c r="C4" s="70" t="s">
        <v>117</v>
      </c>
    </row>
    <row r="6" customFormat="false" ht="12" hidden="false" customHeight="false" outlineLevel="0" collapsed="false">
      <c r="A6" s="71" t="s">
        <v>118</v>
      </c>
    </row>
    <row r="7" customFormat="false" ht="12" hidden="false" customHeight="false" outlineLevel="0" collapsed="false">
      <c r="A7" s="60" t="s">
        <v>119</v>
      </c>
    </row>
    <row r="8" customFormat="false" ht="12" hidden="false" customHeight="false" outlineLevel="0" collapsed="false">
      <c r="A8" s="40" t="s">
        <v>120</v>
      </c>
    </row>
    <row r="9" customFormat="false" ht="12" hidden="false" customHeight="false" outlineLevel="0" collapsed="false">
      <c r="A9" s="62" t="s">
        <v>121</v>
      </c>
      <c r="B9" s="61" t="n">
        <v>1039</v>
      </c>
      <c r="C9" s="61" t="n">
        <v>1039</v>
      </c>
      <c r="K9" s="72"/>
      <c r="L9" s="72"/>
    </row>
    <row r="10" customFormat="false" ht="12" hidden="false" customHeight="false" outlineLevel="0" collapsed="false">
      <c r="A10" s="62" t="s">
        <v>122</v>
      </c>
      <c r="B10" s="73" t="n">
        <v>106</v>
      </c>
      <c r="C10" s="73" t="n">
        <v>98</v>
      </c>
      <c r="K10" s="72"/>
      <c r="L10" s="72"/>
    </row>
    <row r="11" customFormat="false" ht="12" hidden="false" customHeight="false" outlineLevel="0" collapsed="false">
      <c r="A11" s="74" t="s">
        <v>55</v>
      </c>
      <c r="B11" s="61" t="n">
        <f aca="false">SUM(B9:B10)</f>
        <v>1145</v>
      </c>
      <c r="C11" s="61" t="n">
        <v>1137</v>
      </c>
      <c r="K11" s="72"/>
      <c r="L11" s="72"/>
    </row>
    <row r="12" customFormat="false" ht="15.75" hidden="false" customHeight="true" outlineLevel="0" collapsed="false">
      <c r="A12" s="40" t="s">
        <v>123</v>
      </c>
      <c r="B12" s="61"/>
      <c r="C12" s="61"/>
      <c r="K12" s="72"/>
      <c r="L12" s="72"/>
    </row>
    <row r="13" customFormat="false" ht="12" hidden="false" customHeight="false" outlineLevel="0" collapsed="false">
      <c r="A13" s="62" t="s">
        <v>124</v>
      </c>
      <c r="B13" s="61" t="n">
        <v>444</v>
      </c>
      <c r="C13" s="61" t="n">
        <v>447</v>
      </c>
      <c r="K13" s="72"/>
      <c r="L13" s="72"/>
    </row>
    <row r="14" customFormat="false" ht="12" hidden="false" customHeight="false" outlineLevel="0" collapsed="false">
      <c r="A14" s="62" t="s">
        <v>125</v>
      </c>
      <c r="B14" s="61" t="n">
        <v>178</v>
      </c>
      <c r="C14" s="61" t="n">
        <v>161</v>
      </c>
      <c r="K14" s="72"/>
      <c r="L14" s="72"/>
    </row>
    <row r="15" customFormat="false" ht="12" hidden="false" customHeight="false" outlineLevel="0" collapsed="false">
      <c r="A15" s="62" t="s">
        <v>126</v>
      </c>
      <c r="B15" s="61" t="n">
        <v>164</v>
      </c>
      <c r="C15" s="61" t="n">
        <v>182</v>
      </c>
      <c r="K15" s="72"/>
      <c r="L15" s="72"/>
    </row>
    <row r="16" customFormat="false" ht="12" hidden="false" customHeight="false" outlineLevel="0" collapsed="false">
      <c r="A16" s="62" t="s">
        <v>127</v>
      </c>
      <c r="B16" s="61" t="n">
        <v>84</v>
      </c>
      <c r="C16" s="61" t="n">
        <v>79</v>
      </c>
      <c r="K16" s="72"/>
      <c r="L16" s="72"/>
    </row>
    <row r="17" customFormat="false" ht="12" hidden="false" customHeight="false" outlineLevel="0" collapsed="false">
      <c r="A17" s="62" t="s">
        <v>128</v>
      </c>
      <c r="B17" s="73" t="n">
        <v>32</v>
      </c>
      <c r="C17" s="73" t="n">
        <v>19</v>
      </c>
      <c r="K17" s="72"/>
      <c r="L17" s="72"/>
    </row>
    <row r="18" customFormat="false" ht="12" hidden="false" customHeight="false" outlineLevel="0" collapsed="false">
      <c r="A18" s="74" t="s">
        <v>55</v>
      </c>
      <c r="B18" s="61" t="n">
        <f aca="false">SUM(B13:B17)</f>
        <v>902</v>
      </c>
      <c r="C18" s="61" t="n">
        <v>888</v>
      </c>
      <c r="K18" s="72"/>
      <c r="L18" s="72"/>
    </row>
    <row r="19" customFormat="false" ht="15.75" hidden="false" customHeight="true" outlineLevel="0" collapsed="false">
      <c r="A19" s="40" t="s">
        <v>129</v>
      </c>
      <c r="B19" s="61"/>
      <c r="C19" s="61"/>
      <c r="K19" s="72"/>
      <c r="L19" s="72"/>
    </row>
    <row r="20" customFormat="false" ht="12" hidden="false" customHeight="false" outlineLevel="0" collapsed="false">
      <c r="A20" s="62" t="s">
        <v>130</v>
      </c>
      <c r="B20" s="61" t="n">
        <v>17</v>
      </c>
      <c r="C20" s="61" t="n">
        <v>16</v>
      </c>
      <c r="K20" s="72"/>
      <c r="L20" s="72"/>
    </row>
    <row r="21" customFormat="false" ht="12" hidden="false" customHeight="false" outlineLevel="0" collapsed="false">
      <c r="A21" s="62" t="s">
        <v>131</v>
      </c>
      <c r="B21" s="61" t="n">
        <v>2</v>
      </c>
      <c r="C21" s="61" t="n">
        <v>3</v>
      </c>
      <c r="K21" s="72"/>
      <c r="L21" s="72"/>
    </row>
    <row r="22" customFormat="false" ht="12" hidden="false" customHeight="false" outlineLevel="0" collapsed="false">
      <c r="A22" s="62" t="s">
        <v>132</v>
      </c>
      <c r="B22" s="61" t="n">
        <v>250</v>
      </c>
      <c r="C22" s="61" t="n">
        <v>198</v>
      </c>
      <c r="K22" s="72"/>
      <c r="L22" s="72"/>
    </row>
    <row r="23" customFormat="false" ht="12" hidden="false" customHeight="false" outlineLevel="0" collapsed="false">
      <c r="A23" s="62" t="s">
        <v>133</v>
      </c>
      <c r="B23" s="73" t="n">
        <v>13</v>
      </c>
      <c r="C23" s="73" t="n">
        <v>12</v>
      </c>
      <c r="K23" s="72"/>
      <c r="L23" s="72"/>
    </row>
    <row r="24" customFormat="false" ht="12" hidden="false" customHeight="false" outlineLevel="0" collapsed="false">
      <c r="A24" s="74" t="s">
        <v>55</v>
      </c>
      <c r="B24" s="61" t="n">
        <f aca="false">SUM(B20:B23)</f>
        <v>282</v>
      </c>
      <c r="C24" s="61" t="n">
        <v>229</v>
      </c>
      <c r="K24" s="72"/>
      <c r="L24" s="72"/>
    </row>
    <row r="25" customFormat="false" ht="12" hidden="false" customHeight="false" outlineLevel="0" collapsed="false">
      <c r="A25" s="40" t="s">
        <v>134</v>
      </c>
      <c r="B25" s="73" t="n">
        <v>4</v>
      </c>
      <c r="C25" s="73" t="n">
        <v>3</v>
      </c>
      <c r="K25" s="72"/>
      <c r="L25" s="72"/>
    </row>
    <row r="26" customFormat="false" ht="12" hidden="false" customHeight="false" outlineLevel="0" collapsed="false">
      <c r="A26" s="60" t="s">
        <v>135</v>
      </c>
      <c r="B26" s="75" t="n">
        <f aca="false">SUM(B24:B25)+B11+B18</f>
        <v>2333</v>
      </c>
      <c r="C26" s="75" t="n">
        <v>2257</v>
      </c>
      <c r="K26" s="72"/>
      <c r="L26" s="72"/>
    </row>
    <row r="27" customFormat="false" ht="15.75" hidden="false" customHeight="true" outlineLevel="0" collapsed="false">
      <c r="A27" s="60" t="s">
        <v>136</v>
      </c>
      <c r="B27" s="61"/>
      <c r="C27" s="61"/>
      <c r="K27" s="72"/>
      <c r="L27" s="72"/>
    </row>
    <row r="28" customFormat="false" ht="12" hidden="false" customHeight="false" outlineLevel="0" collapsed="false">
      <c r="A28" s="76" t="s">
        <v>137</v>
      </c>
      <c r="B28" s="61" t="n">
        <v>11</v>
      </c>
      <c r="C28" s="61" t="n">
        <v>9</v>
      </c>
      <c r="K28" s="72"/>
      <c r="L28" s="72"/>
    </row>
    <row r="29" customFormat="false" ht="12" hidden="false" customHeight="false" outlineLevel="0" collapsed="false">
      <c r="A29" s="76" t="s">
        <v>138</v>
      </c>
      <c r="B29" s="61" t="n">
        <v>984</v>
      </c>
      <c r="C29" s="61" t="n">
        <v>930</v>
      </c>
      <c r="K29" s="72"/>
      <c r="L29" s="72"/>
    </row>
    <row r="30" customFormat="false" ht="12" hidden="false" customHeight="false" outlineLevel="0" collapsed="false">
      <c r="A30" s="76" t="s">
        <v>139</v>
      </c>
      <c r="B30" s="61" t="n">
        <v>144</v>
      </c>
      <c r="C30" s="61" t="n">
        <v>101</v>
      </c>
      <c r="K30" s="72"/>
      <c r="L30" s="72"/>
    </row>
    <row r="31" customFormat="false" ht="12" hidden="false" customHeight="false" outlineLevel="0" collapsed="false">
      <c r="A31" s="76" t="s">
        <v>140</v>
      </c>
      <c r="B31" s="61" t="n">
        <v>37</v>
      </c>
      <c r="C31" s="61" t="n">
        <v>28</v>
      </c>
      <c r="K31" s="72"/>
      <c r="L31" s="72"/>
    </row>
    <row r="32" customFormat="false" ht="12" hidden="false" customHeight="false" outlineLevel="0" collapsed="false">
      <c r="A32" s="76" t="s">
        <v>141</v>
      </c>
      <c r="B32" s="61" t="n">
        <v>199</v>
      </c>
      <c r="C32" s="61" t="n">
        <v>120</v>
      </c>
      <c r="K32" s="72"/>
      <c r="L32" s="72"/>
    </row>
    <row r="33" customFormat="false" ht="12" hidden="false" customHeight="false" outlineLevel="0" collapsed="false">
      <c r="A33" s="76" t="s">
        <v>142</v>
      </c>
      <c r="B33" s="73" t="n">
        <v>611</v>
      </c>
      <c r="C33" s="73" t="n">
        <v>696</v>
      </c>
      <c r="K33" s="72"/>
      <c r="L33" s="72"/>
    </row>
    <row r="34" customFormat="false" ht="12" hidden="false" customHeight="false" outlineLevel="0" collapsed="false">
      <c r="A34" s="60" t="s">
        <v>143</v>
      </c>
      <c r="B34" s="75" t="n">
        <f aca="false">SUM(B28:B33)</f>
        <v>1986</v>
      </c>
      <c r="C34" s="75" t="n">
        <v>1884</v>
      </c>
      <c r="K34" s="72"/>
      <c r="L34" s="72"/>
    </row>
    <row r="35" customFormat="false" ht="15.75" hidden="false" customHeight="true" outlineLevel="0" collapsed="false">
      <c r="A35" s="76" t="s">
        <v>144</v>
      </c>
      <c r="B35" s="77" t="n">
        <v>1</v>
      </c>
      <c r="C35" s="77" t="n">
        <v>100</v>
      </c>
      <c r="K35" s="72"/>
      <c r="L35" s="72"/>
    </row>
    <row r="36" customFormat="false" ht="15.75" hidden="false" customHeight="true" outlineLevel="0" collapsed="false">
      <c r="A36" s="60" t="s">
        <v>145</v>
      </c>
      <c r="B36" s="75" t="n">
        <f aca="false">B26+B34+B35</f>
        <v>4320</v>
      </c>
      <c r="C36" s="75" t="n">
        <v>4241</v>
      </c>
      <c r="K36" s="72"/>
      <c r="L36" s="72"/>
    </row>
    <row r="37" customFormat="false" ht="24" hidden="false" customHeight="true" outlineLevel="0" collapsed="false">
      <c r="A37" s="71" t="s">
        <v>146</v>
      </c>
      <c r="B37" s="76"/>
      <c r="C37" s="76"/>
      <c r="K37" s="72"/>
      <c r="L37" s="72"/>
    </row>
    <row r="38" customFormat="false" ht="12" hidden="false" customHeight="false" outlineLevel="0" collapsed="false">
      <c r="A38" s="60" t="s">
        <v>147</v>
      </c>
      <c r="B38" s="61"/>
      <c r="C38" s="61"/>
      <c r="K38" s="72"/>
      <c r="L38" s="72"/>
    </row>
    <row r="39" customFormat="false" ht="12" hidden="false" customHeight="false" outlineLevel="0" collapsed="false">
      <c r="A39" s="62" t="s">
        <v>148</v>
      </c>
      <c r="B39" s="61" t="n">
        <v>2320</v>
      </c>
      <c r="C39" s="61" t="n">
        <v>2413</v>
      </c>
      <c r="K39" s="72"/>
      <c r="L39" s="72"/>
    </row>
    <row r="40" customFormat="false" ht="12" hidden="false" customHeight="false" outlineLevel="0" collapsed="false">
      <c r="A40" s="62" t="s">
        <v>33</v>
      </c>
      <c r="B40" s="73" t="n">
        <v>10</v>
      </c>
      <c r="C40" s="73" t="n">
        <v>7</v>
      </c>
      <c r="K40" s="72"/>
      <c r="L40" s="72"/>
    </row>
    <row r="41" customFormat="false" ht="12" hidden="false" customHeight="false" outlineLevel="0" collapsed="false">
      <c r="A41" s="60" t="s">
        <v>149</v>
      </c>
      <c r="B41" s="75" t="n">
        <f aca="false">SUM(B39:B40)</f>
        <v>2330</v>
      </c>
      <c r="C41" s="75" t="n">
        <v>2420</v>
      </c>
      <c r="K41" s="72"/>
      <c r="L41" s="72"/>
    </row>
    <row r="42" customFormat="false" ht="15.75" hidden="false" customHeight="true" outlineLevel="0" collapsed="false">
      <c r="A42" s="60" t="s">
        <v>150</v>
      </c>
      <c r="B42" s="61"/>
      <c r="C42" s="61"/>
      <c r="K42" s="72"/>
      <c r="L42" s="72"/>
    </row>
    <row r="43" customFormat="false" ht="12" hidden="false" customHeight="false" outlineLevel="0" collapsed="false">
      <c r="A43" s="78" t="s">
        <v>151</v>
      </c>
      <c r="B43" s="61" t="n">
        <v>10</v>
      </c>
      <c r="C43" s="61" t="n">
        <v>15</v>
      </c>
      <c r="K43" s="72"/>
      <c r="L43" s="72"/>
    </row>
    <row r="44" customFormat="false" ht="12" hidden="false" customHeight="false" outlineLevel="0" collapsed="false">
      <c r="A44" s="78" t="s">
        <v>152</v>
      </c>
      <c r="B44" s="61" t="n">
        <v>204</v>
      </c>
      <c r="C44" s="61" t="n">
        <v>93</v>
      </c>
      <c r="K44" s="72"/>
      <c r="L44" s="72"/>
    </row>
    <row r="45" customFormat="false" ht="12" hidden="false" customHeight="false" outlineLevel="0" collapsed="false">
      <c r="A45" s="78" t="s">
        <v>153</v>
      </c>
      <c r="B45" s="61" t="n">
        <v>90</v>
      </c>
      <c r="C45" s="61" t="n">
        <v>68</v>
      </c>
      <c r="K45" s="72"/>
      <c r="L45" s="72"/>
    </row>
    <row r="46" customFormat="false" ht="12" hidden="false" customHeight="false" outlineLevel="0" collapsed="false">
      <c r="A46" s="78" t="s">
        <v>154</v>
      </c>
      <c r="B46" s="61" t="n">
        <v>159</v>
      </c>
      <c r="C46" s="61" t="n">
        <v>175</v>
      </c>
      <c r="K46" s="72"/>
      <c r="L46" s="72"/>
    </row>
    <row r="47" customFormat="false" ht="12" hidden="false" customHeight="false" outlineLevel="0" collapsed="false">
      <c r="A47" s="78" t="s">
        <v>155</v>
      </c>
      <c r="B47" s="73" t="n">
        <v>3</v>
      </c>
      <c r="C47" s="73" t="n">
        <v>3</v>
      </c>
      <c r="K47" s="72"/>
      <c r="L47" s="72"/>
    </row>
    <row r="48" customFormat="false" ht="12" hidden="false" customHeight="false" outlineLevel="0" collapsed="false">
      <c r="A48" s="60" t="s">
        <v>156</v>
      </c>
      <c r="B48" s="75" t="n">
        <f aca="false">SUM(B43:B47)</f>
        <v>466</v>
      </c>
      <c r="C48" s="75" t="n">
        <v>354</v>
      </c>
      <c r="K48" s="72"/>
      <c r="L48" s="72"/>
    </row>
    <row r="49" customFormat="false" ht="15.75" hidden="false" customHeight="true" outlineLevel="0" collapsed="false">
      <c r="A49" s="60" t="s">
        <v>157</v>
      </c>
      <c r="B49" s="61"/>
      <c r="C49" s="61"/>
      <c r="K49" s="72"/>
      <c r="L49" s="72"/>
    </row>
    <row r="50" customFormat="false" ht="12" hidden="false" customHeight="false" outlineLevel="0" collapsed="false">
      <c r="A50" s="40" t="s">
        <v>158</v>
      </c>
      <c r="B50" s="61" t="n">
        <v>421</v>
      </c>
      <c r="C50" s="61" t="n">
        <v>430</v>
      </c>
      <c r="K50" s="72"/>
      <c r="L50" s="72"/>
    </row>
    <row r="51" customFormat="false" ht="12" hidden="false" customHeight="false" outlineLevel="0" collapsed="false">
      <c r="A51" s="40" t="s">
        <v>153</v>
      </c>
      <c r="B51" s="61" t="n">
        <v>210</v>
      </c>
      <c r="C51" s="61" t="n">
        <v>120</v>
      </c>
      <c r="K51" s="72"/>
      <c r="L51" s="72"/>
    </row>
    <row r="52" customFormat="false" ht="12" hidden="false" customHeight="false" outlineLevel="0" collapsed="false">
      <c r="A52" s="40" t="s">
        <v>159</v>
      </c>
      <c r="B52" s="61" t="n">
        <v>303</v>
      </c>
      <c r="C52" s="61" t="n">
        <v>292</v>
      </c>
      <c r="K52" s="72"/>
      <c r="L52" s="72"/>
    </row>
    <row r="53" customFormat="false" ht="12" hidden="false" customHeight="false" outlineLevel="0" collapsed="false">
      <c r="A53" s="40" t="s">
        <v>160</v>
      </c>
      <c r="B53" s="61" t="n">
        <v>41</v>
      </c>
      <c r="C53" s="61" t="n">
        <v>94</v>
      </c>
      <c r="K53" s="72"/>
      <c r="L53" s="72"/>
    </row>
    <row r="54" customFormat="false" ht="12" hidden="false" customHeight="false" outlineLevel="0" collapsed="false">
      <c r="A54" s="40" t="s">
        <v>161</v>
      </c>
      <c r="B54" s="73" t="n">
        <v>549</v>
      </c>
      <c r="C54" s="73" t="n">
        <v>470</v>
      </c>
      <c r="K54" s="72"/>
      <c r="L54" s="72"/>
    </row>
    <row r="55" s="81" customFormat="true" ht="15.75" hidden="false" customHeight="true" outlineLevel="0" collapsed="false">
      <c r="A55" s="79" t="s">
        <v>162</v>
      </c>
      <c r="B55" s="80" t="n">
        <f aca="false">SUM(B50:B54)</f>
        <v>1524</v>
      </c>
      <c r="C55" s="80" t="n">
        <v>1406</v>
      </c>
      <c r="K55" s="72"/>
      <c r="L55" s="72"/>
    </row>
    <row r="56" customFormat="false" ht="12" hidden="false" customHeight="false" outlineLevel="0" collapsed="false">
      <c r="A56" s="82" t="s">
        <v>163</v>
      </c>
      <c r="B56" s="61" t="n">
        <v>0</v>
      </c>
      <c r="C56" s="61" t="n">
        <v>61</v>
      </c>
      <c r="K56" s="72"/>
      <c r="L56" s="72"/>
    </row>
    <row r="57" customFormat="false" ht="12" hidden="false" customHeight="true" outlineLevel="0" collapsed="false">
      <c r="A57" s="60" t="s">
        <v>164</v>
      </c>
      <c r="B57" s="83" t="n">
        <f aca="false">B55+B48+B41</f>
        <v>4320</v>
      </c>
      <c r="C57" s="83" t="n">
        <v>4241</v>
      </c>
      <c r="K57" s="72"/>
      <c r="L57" s="72"/>
    </row>
    <row r="58" customFormat="false" ht="6.75" hidden="false" customHeight="true" outlineLevel="0" collapsed="false">
      <c r="A58" s="67"/>
      <c r="K58" s="72"/>
      <c r="L58" s="72"/>
    </row>
    <row r="59" customFormat="false" ht="12" hidden="false" customHeight="false" outlineLevel="0" collapsed="false">
      <c r="A59" s="84" t="s">
        <v>35</v>
      </c>
      <c r="C59" s="72"/>
      <c r="K59" s="72"/>
      <c r="L59" s="72"/>
    </row>
    <row r="60" customFormat="false" ht="12" hidden="false" customHeight="false" outlineLevel="0" collapsed="false">
      <c r="K60" s="72"/>
      <c r="L60" s="72"/>
    </row>
    <row r="61" customFormat="false" ht="12" hidden="false" customHeight="false" outlineLevel="0" collapsed="false">
      <c r="K61" s="72"/>
      <c r="L61" s="72"/>
    </row>
    <row r="62" customFormat="false" ht="12" hidden="false" customHeight="false" outlineLevel="0" collapsed="false">
      <c r="K62" s="72"/>
      <c r="L62" s="72"/>
    </row>
    <row r="63" customFormat="false" ht="12" hidden="false" customHeight="false" outlineLevel="0" collapsed="false">
      <c r="K63" s="72"/>
      <c r="L63" s="72"/>
    </row>
    <row r="64" customFormat="false" ht="12" hidden="false" customHeight="false" outlineLevel="0" collapsed="false">
      <c r="K64" s="72"/>
      <c r="L64" s="72"/>
    </row>
    <row r="65" customFormat="false" ht="12" hidden="false" customHeight="false" outlineLevel="0" collapsed="false">
      <c r="K65" s="72"/>
      <c r="L65" s="72"/>
    </row>
    <row r="66" customFormat="false" ht="12" hidden="false" customHeight="false" outlineLevel="0" collapsed="false">
      <c r="K66" s="72"/>
      <c r="L66" s="72"/>
    </row>
  </sheetData>
  <conditionalFormatting sqref="A7:A1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74" activeCellId="0" sqref="A7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0.71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2" width="9.7"/>
    <col collapsed="false" customWidth="false" hidden="false" outlineLevel="0" max="257" min="18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J1" s="3"/>
      <c r="K1" s="3"/>
      <c r="L1" s="3"/>
      <c r="M1" s="3"/>
    </row>
    <row r="2" s="4" customFormat="true" ht="15.75" hidden="false" customHeight="false" outlineLevel="0" collapsed="false">
      <c r="A2" s="5" t="s">
        <v>1</v>
      </c>
      <c r="B2" s="85" t="n">
        <v>2014</v>
      </c>
      <c r="C2" s="85"/>
      <c r="D2" s="85"/>
      <c r="E2" s="85"/>
      <c r="F2" s="85"/>
      <c r="G2" s="85"/>
      <c r="H2" s="85" t="n">
        <v>2013</v>
      </c>
      <c r="I2" s="85"/>
      <c r="J2" s="85"/>
      <c r="K2" s="85"/>
      <c r="L2" s="85"/>
      <c r="M2" s="85"/>
      <c r="N2" s="85"/>
      <c r="O2" s="85"/>
      <c r="P2" s="85"/>
      <c r="Q2" s="85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7" customFormat="true" ht="12.75" hidden="false" customHeight="true" outlineLevel="0" collapsed="false">
      <c r="A4" s="86" t="s">
        <v>2</v>
      </c>
      <c r="B4" s="87" t="s">
        <v>3</v>
      </c>
      <c r="C4" s="88" t="s">
        <v>6</v>
      </c>
      <c r="D4" s="87" t="s">
        <v>165</v>
      </c>
      <c r="E4" s="88" t="s">
        <v>6</v>
      </c>
      <c r="F4" s="87" t="s">
        <v>166</v>
      </c>
      <c r="G4" s="88" t="s">
        <v>6</v>
      </c>
      <c r="H4" s="87" t="s">
        <v>167</v>
      </c>
      <c r="I4" s="88" t="s">
        <v>6</v>
      </c>
      <c r="J4" s="87" t="s">
        <v>168</v>
      </c>
      <c r="K4" s="88" t="s">
        <v>6</v>
      </c>
      <c r="L4" s="87" t="s">
        <v>4</v>
      </c>
      <c r="M4" s="88" t="s">
        <v>6</v>
      </c>
      <c r="N4" s="87" t="s">
        <v>169</v>
      </c>
      <c r="O4" s="88" t="s">
        <v>6</v>
      </c>
      <c r="P4" s="87" t="s">
        <v>170</v>
      </c>
      <c r="Q4" s="88" t="s">
        <v>6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7</v>
      </c>
      <c r="B6" s="2"/>
      <c r="C6" s="2"/>
      <c r="J6" s="2"/>
      <c r="K6" s="2"/>
      <c r="L6" s="2"/>
      <c r="M6" s="2"/>
    </row>
    <row r="7" customFormat="false" ht="12" hidden="false" customHeight="false" outlineLevel="0" collapsed="false">
      <c r="A7" s="14" t="s">
        <v>8</v>
      </c>
      <c r="B7" s="15" t="n">
        <v>788</v>
      </c>
      <c r="C7" s="17" t="n">
        <f aca="false">IF(OR((((B7-L7)/ABS(L7))&gt;0.99),(((B7-L7)/ABS(L7))&lt;-0.99)),0,ROUND(+(B7-L7)/ABS(L7),3))*100</f>
        <v>1.5</v>
      </c>
      <c r="D7" s="15" t="n">
        <v>808</v>
      </c>
      <c r="E7" s="17" t="n">
        <f aca="false">IF(OR((((D7-N7)/ABS(N7))&gt;0.99),(((D7-N7)/ABS(N7))&lt;-0.99)),0,ROUND(+(D7-N7)/ABS(N7),3))*100</f>
        <v>-1</v>
      </c>
      <c r="F7" s="89" t="n">
        <v>799</v>
      </c>
      <c r="G7" s="17" t="n">
        <v>-2</v>
      </c>
      <c r="H7" s="89" t="n">
        <v>3254</v>
      </c>
      <c r="I7" s="17"/>
      <c r="J7" s="89" t="n">
        <v>847</v>
      </c>
      <c r="K7" s="17"/>
      <c r="L7" s="89" t="n">
        <v>776</v>
      </c>
      <c r="M7" s="17"/>
      <c r="N7" s="89" t="n">
        <v>816</v>
      </c>
      <c r="O7" s="17"/>
      <c r="P7" s="89" t="n">
        <v>815</v>
      </c>
      <c r="Q7" s="17"/>
    </row>
    <row r="8" customFormat="false" ht="12" hidden="false" customHeight="false" outlineLevel="0" collapsed="false">
      <c r="A8" s="14" t="s">
        <v>9</v>
      </c>
      <c r="B8" s="15" t="n">
        <v>274</v>
      </c>
      <c r="C8" s="17" t="n">
        <f aca="false">IF(OR((((B8-L8)/ABS(L8))&gt;0.99),(((B8-L8)/ABS(L8))&lt;-0.99)),0,ROUND(+(B8-L8)/ABS(L8),3))*100</f>
        <v>2.6</v>
      </c>
      <c r="D8" s="15" t="n">
        <v>282</v>
      </c>
      <c r="E8" s="17" t="n">
        <f aca="false">IF(OR((((D8-N8)/ABS(N8))&gt;0.99),(((D8-N8)/ABS(N8))&lt;-0.99)),0,ROUND(+(D8-N8)/ABS(N8),3))*100</f>
        <v>-0.4</v>
      </c>
      <c r="F8" s="89" t="n">
        <v>273</v>
      </c>
      <c r="G8" s="17" t="n">
        <v>-0.4</v>
      </c>
      <c r="H8" s="89" t="n">
        <v>1124</v>
      </c>
      <c r="I8" s="17"/>
      <c r="J8" s="89" t="n">
        <v>300</v>
      </c>
      <c r="K8" s="17"/>
      <c r="L8" s="89" t="n">
        <v>267</v>
      </c>
      <c r="M8" s="17"/>
      <c r="N8" s="89" t="n">
        <v>283</v>
      </c>
      <c r="O8" s="17"/>
      <c r="P8" s="89" t="n">
        <v>274</v>
      </c>
      <c r="Q8" s="17"/>
    </row>
    <row r="9" customFormat="false" ht="12" hidden="false" customHeight="false" outlineLevel="0" collapsed="false">
      <c r="A9" s="14" t="s">
        <v>10</v>
      </c>
      <c r="B9" s="15" t="n">
        <v>158</v>
      </c>
      <c r="C9" s="17" t="n">
        <f aca="false">IF(OR((((B9-L9)/ABS(L9))&gt;0.99),(((B9-L9)/ABS(L9))&lt;-0.99)),0,ROUND(+(B9-L9)/ABS(L9),3))*100</f>
        <v>4.6</v>
      </c>
      <c r="D9" s="15" t="n">
        <v>151</v>
      </c>
      <c r="E9" s="17" t="n">
        <f aca="false">IF(OR((((D9-N9)/ABS(N9))&gt;0.99),(((D9-N9)/ABS(N9))&lt;-0.99)),0,ROUND(+(D9-N9)/ABS(N9),3))*100</f>
        <v>-7.9</v>
      </c>
      <c r="F9" s="89" t="n">
        <v>137</v>
      </c>
      <c r="G9" s="17" t="n">
        <v>-18</v>
      </c>
      <c r="H9" s="89" t="n">
        <v>638</v>
      </c>
      <c r="I9" s="17"/>
      <c r="J9" s="89" t="n">
        <v>156</v>
      </c>
      <c r="K9" s="17"/>
      <c r="L9" s="89" t="n">
        <v>151</v>
      </c>
      <c r="M9" s="17"/>
      <c r="N9" s="89" t="n">
        <v>164</v>
      </c>
      <c r="O9" s="17"/>
      <c r="P9" s="89" t="n">
        <v>167</v>
      </c>
      <c r="Q9" s="17"/>
    </row>
    <row r="10" customFormat="false" ht="12" hidden="false" customHeight="false" outlineLevel="0" collapsed="false">
      <c r="A10" s="14" t="s">
        <v>11</v>
      </c>
      <c r="B10" s="15" t="n">
        <v>228</v>
      </c>
      <c r="C10" s="17" t="n">
        <f aca="false">IF(OR((((B10-L10)/ABS(L10))&gt;0.99),(((B10-L10)/ABS(L10))&lt;-0.99)),0,ROUND(+(B10-L10)/ABS(L10),3))*100</f>
        <v>-15.6</v>
      </c>
      <c r="D10" s="15" t="n">
        <v>221</v>
      </c>
      <c r="E10" s="17" t="n">
        <f aca="false">IF(OR((((D10-N10)/ABS(N10))&gt;0.99),(((D10-N10)/ABS(N10))&lt;-0.99)),0,ROUND(+(D10-N10)/ABS(N10),3))*100</f>
        <v>-23</v>
      </c>
      <c r="F10" s="89" t="n">
        <v>199</v>
      </c>
      <c r="G10" s="17" t="n">
        <v>-24</v>
      </c>
      <c r="H10" s="89" t="n">
        <v>1061</v>
      </c>
      <c r="I10" s="17"/>
      <c r="J10" s="89" t="n">
        <v>242</v>
      </c>
      <c r="K10" s="17"/>
      <c r="L10" s="89" t="n">
        <v>270</v>
      </c>
      <c r="M10" s="17"/>
      <c r="N10" s="89" t="n">
        <v>287</v>
      </c>
      <c r="O10" s="17"/>
      <c r="P10" s="89" t="n">
        <v>262</v>
      </c>
      <c r="Q10" s="17"/>
    </row>
    <row r="11" customFormat="false" ht="12" hidden="false" customHeight="false" outlineLevel="0" collapsed="false">
      <c r="A11" s="14" t="s">
        <v>12</v>
      </c>
      <c r="B11" s="15" t="n">
        <v>83</v>
      </c>
      <c r="C11" s="17" t="n">
        <f aca="false">IF(OR((((B11-L11)/ABS(L11))&gt;0.99),(((B11-L11)/ABS(L11))&lt;-0.99)),0,ROUND(+(B11-L11)/ABS(L11),3))*100</f>
        <v>13.7</v>
      </c>
      <c r="D11" s="15" t="n">
        <v>80</v>
      </c>
      <c r="E11" s="17" t="n">
        <f aca="false">IF(OR((((D11-N11)/ABS(N11))&gt;0.99),(((D11-N11)/ABS(N11))&lt;-0.99)),0,ROUND(+(D11-N11)/ABS(N11),3))*100</f>
        <v>0</v>
      </c>
      <c r="F11" s="89" t="n">
        <v>65</v>
      </c>
      <c r="G11" s="17" t="n">
        <v>-8.5</v>
      </c>
      <c r="H11" s="89" t="n">
        <v>301</v>
      </c>
      <c r="I11" s="17"/>
      <c r="J11" s="89" t="n">
        <v>77</v>
      </c>
      <c r="K11" s="17"/>
      <c r="L11" s="89" t="n">
        <v>73</v>
      </c>
      <c r="M11" s="17"/>
      <c r="N11" s="89" t="n">
        <v>80</v>
      </c>
      <c r="O11" s="17"/>
      <c r="P11" s="89" t="n">
        <v>71</v>
      </c>
      <c r="Q11" s="17"/>
    </row>
    <row r="12" customFormat="false" ht="12" hidden="false" customHeight="false" outlineLevel="0" collapsed="false">
      <c r="A12" s="14" t="s">
        <v>13</v>
      </c>
      <c r="B12" s="15" t="n">
        <v>117</v>
      </c>
      <c r="C12" s="17" t="n">
        <f aca="false">IF(OR((((B12-L12)/ABS(L12))&gt;0.99),(((B12-L12)/ABS(L12))&lt;-0.99)),0,ROUND(+(B12-L12)/ABS(L12),3))*100</f>
        <v>-19.9</v>
      </c>
      <c r="D12" s="15" t="n">
        <v>121</v>
      </c>
      <c r="E12" s="17" t="n">
        <f aca="false">IF(OR((((D12-N12)/ABS(N12))&gt;0.99),(((D12-N12)/ABS(N12))&lt;-0.99)),0,ROUND(+(D12-N12)/ABS(N12),3))*100</f>
        <v>-12.9</v>
      </c>
      <c r="F12" s="89" t="n">
        <v>138</v>
      </c>
      <c r="G12" s="17" t="n">
        <v>1.5</v>
      </c>
      <c r="H12" s="89" t="n">
        <v>568</v>
      </c>
      <c r="I12" s="17"/>
      <c r="J12" s="89" t="n">
        <v>147</v>
      </c>
      <c r="K12" s="17"/>
      <c r="L12" s="89" t="n">
        <v>146</v>
      </c>
      <c r="M12" s="17"/>
      <c r="N12" s="89" t="n">
        <v>139</v>
      </c>
      <c r="O12" s="17"/>
      <c r="P12" s="89" t="n">
        <v>136</v>
      </c>
      <c r="Q12" s="17"/>
    </row>
    <row r="13" customFormat="false" ht="12" hidden="false" customHeight="false" outlineLevel="0" collapsed="false">
      <c r="A13" s="14" t="s">
        <v>14</v>
      </c>
      <c r="B13" s="18" t="n">
        <v>-2</v>
      </c>
      <c r="C13" s="17" t="n">
        <f aca="false">IF(OR((((B13-L13)/ABS(L13))&gt;0.99),(((B13-L13)/ABS(L13))&lt;-0.99)),0,ROUND(+(B13-L13)/ABS(L13),3))*100</f>
        <v>33.3</v>
      </c>
      <c r="D13" s="18" t="n">
        <v>-1</v>
      </c>
      <c r="E13" s="17" t="n">
        <f aca="false">IF(OR((((D13-N13)/ABS(N13))&gt;0.99),(((D13-N13)/ABS(N13))&lt;-0.99)),0,ROUND(+(D13-N13)/ABS(N13),3))*100</f>
        <v>66.7</v>
      </c>
      <c r="F13" s="90" t="n">
        <v>-3</v>
      </c>
      <c r="G13" s="17" t="n">
        <v>0</v>
      </c>
      <c r="H13" s="90" t="n">
        <v>-12</v>
      </c>
      <c r="I13" s="17"/>
      <c r="J13" s="90" t="n">
        <v>-3</v>
      </c>
      <c r="K13" s="17"/>
      <c r="L13" s="90" t="n">
        <v>-3</v>
      </c>
      <c r="M13" s="17"/>
      <c r="N13" s="90" t="n">
        <v>-3</v>
      </c>
      <c r="O13" s="17"/>
      <c r="P13" s="90" t="n">
        <v>-3</v>
      </c>
      <c r="Q13" s="17"/>
    </row>
    <row r="14" customFormat="false" ht="12" hidden="false" customHeight="false" outlineLevel="0" collapsed="false">
      <c r="A14" s="14" t="s">
        <v>15</v>
      </c>
      <c r="B14" s="15" t="n">
        <f aca="false">SUM(B7:B13)</f>
        <v>1646</v>
      </c>
      <c r="C14" s="17" t="n">
        <f aca="false">IF(OR((((B14-L14)/ABS(L14))&gt;0.99),(((B14-L14)/ABS(L14))&lt;-0.99)),0,ROUND(+(B14-L14)/ABS(L14),3))*100</f>
        <v>-2</v>
      </c>
      <c r="D14" s="15" t="n">
        <f aca="false">SUM(D7:D13)</f>
        <v>1662</v>
      </c>
      <c r="E14" s="17" t="n">
        <f aca="false">IF(OR((((D14-N14)/ABS(N14))&gt;0.99),(((D14-N14)/ABS(N14))&lt;-0.99)),0,ROUND(+(D14-N14)/ABS(N14),3))*100</f>
        <v>-5.9</v>
      </c>
      <c r="F14" s="15" t="n">
        <v>1608</v>
      </c>
      <c r="G14" s="17" t="n">
        <v>-6.6</v>
      </c>
      <c r="H14" s="15" t="n">
        <v>6934</v>
      </c>
      <c r="I14" s="17"/>
      <c r="J14" s="15" t="n">
        <v>1766</v>
      </c>
      <c r="K14" s="17"/>
      <c r="L14" s="15" t="n">
        <v>1680</v>
      </c>
      <c r="M14" s="17"/>
      <c r="N14" s="15" t="n">
        <v>1766</v>
      </c>
      <c r="O14" s="17"/>
      <c r="P14" s="15" t="n">
        <v>1722</v>
      </c>
      <c r="Q14" s="17"/>
    </row>
    <row r="15" customFormat="false" ht="12" hidden="false" customHeight="false" outlineLevel="0" collapsed="false">
      <c r="A15" s="14"/>
      <c r="B15" s="89"/>
      <c r="C15" s="91"/>
      <c r="D15" s="89"/>
      <c r="E15" s="91"/>
      <c r="F15" s="89"/>
      <c r="G15" s="91"/>
      <c r="H15" s="89"/>
      <c r="I15" s="91"/>
      <c r="J15" s="89"/>
      <c r="K15" s="91"/>
      <c r="L15" s="89"/>
      <c r="M15" s="91"/>
      <c r="N15" s="89"/>
      <c r="O15" s="91"/>
      <c r="P15" s="89"/>
      <c r="Q15" s="91"/>
    </row>
    <row r="16" customFormat="false" ht="12" hidden="false" customHeight="false" outlineLevel="0" collapsed="false">
      <c r="A16" s="14" t="s">
        <v>171</v>
      </c>
      <c r="B16" s="15" t="n">
        <v>3</v>
      </c>
      <c r="C16" s="17" t="n">
        <f aca="false">IF(OR((((B16-L16)/ABS(L16))&gt;0.99),(((B16-L16)/ABS(L16))&lt;-0.99)),0,ROUND(+(B16-L16)/ABS(L16),3))*100</f>
        <v>0</v>
      </c>
      <c r="D16" s="15" t="n">
        <v>7</v>
      </c>
      <c r="E16" s="17" t="n">
        <f aca="false">IF(OR((((D16-N16)/ABS(N16))&gt;0.99),(((D16-N16)/ABS(N16))&lt;-0.99)),0,ROUND(+(D16-N16)/ABS(N16),3))*100</f>
        <v>0</v>
      </c>
      <c r="F16" s="89" t="n">
        <v>5</v>
      </c>
      <c r="G16" s="91" t="n">
        <v>0</v>
      </c>
      <c r="H16" s="89" t="n">
        <v>208</v>
      </c>
      <c r="I16" s="91"/>
      <c r="J16" s="89" t="n">
        <v>55</v>
      </c>
      <c r="K16" s="91"/>
      <c r="L16" s="89" t="n">
        <v>1</v>
      </c>
      <c r="M16" s="91"/>
      <c r="N16" s="89" t="n">
        <v>-48</v>
      </c>
      <c r="O16" s="91"/>
      <c r="P16" s="89" t="n">
        <v>200</v>
      </c>
      <c r="Q16" s="91"/>
    </row>
    <row r="17" customFormat="false" ht="6" hidden="false" customHeight="true" outlineLevel="0" collapsed="false">
      <c r="A17" s="14"/>
      <c r="B17" s="2"/>
      <c r="C17" s="91"/>
      <c r="E17" s="91"/>
      <c r="F17" s="68"/>
      <c r="G17" s="91"/>
      <c r="H17" s="68"/>
      <c r="I17" s="91"/>
      <c r="J17" s="68"/>
      <c r="K17" s="91"/>
      <c r="L17" s="68"/>
      <c r="M17" s="91"/>
      <c r="N17" s="68"/>
      <c r="O17" s="91"/>
      <c r="P17" s="68"/>
      <c r="Q17" s="91"/>
    </row>
    <row r="18" customFormat="false" ht="12" hidden="false" customHeight="false" outlineLevel="0" collapsed="false">
      <c r="A18" s="21" t="s">
        <v>17</v>
      </c>
      <c r="B18" s="2"/>
      <c r="C18" s="91"/>
      <c r="E18" s="91"/>
      <c r="F18" s="68"/>
      <c r="G18" s="91"/>
      <c r="H18" s="68"/>
      <c r="I18" s="91"/>
      <c r="J18" s="68"/>
      <c r="K18" s="91"/>
      <c r="L18" s="68"/>
      <c r="M18" s="91"/>
      <c r="N18" s="68"/>
      <c r="O18" s="91"/>
      <c r="P18" s="68"/>
      <c r="Q18" s="91"/>
    </row>
    <row r="19" customFormat="false" ht="12" hidden="false" customHeight="false" outlineLevel="0" collapsed="false">
      <c r="A19" s="14" t="s">
        <v>18</v>
      </c>
      <c r="B19" s="15" t="n">
        <v>-105</v>
      </c>
      <c r="C19" s="17" t="n">
        <f aca="false">IF(OR((((B19-L19)/ABS(L19))&gt;0.99),(((B19-L19)/ABS(L19))&lt;-0.99)),0,ROUND(+(B19-L19)/ABS(L19),3))*100</f>
        <v>4.5</v>
      </c>
      <c r="D19" s="15" t="n">
        <v>-98</v>
      </c>
      <c r="E19" s="17" t="n">
        <f aca="false">IF(OR((((D19-N19)/ABS(N19))&gt;0.99),(((D19-N19)/ABS(N19))&lt;-0.99)),0,ROUND(+(D19-N19)/ABS(N19),3))*100</f>
        <v>12.5</v>
      </c>
      <c r="F19" s="89" t="n">
        <v>-97</v>
      </c>
      <c r="G19" s="17" t="n">
        <v>12.6</v>
      </c>
      <c r="H19" s="89" t="n">
        <v>-447</v>
      </c>
      <c r="I19" s="17"/>
      <c r="J19" s="89" t="n">
        <v>-114</v>
      </c>
      <c r="K19" s="17"/>
      <c r="L19" s="89" t="n">
        <v>-110</v>
      </c>
      <c r="M19" s="17"/>
      <c r="N19" s="89" t="n">
        <v>-112</v>
      </c>
      <c r="O19" s="17"/>
      <c r="P19" s="89" t="n">
        <v>-111</v>
      </c>
      <c r="Q19" s="17"/>
    </row>
    <row r="20" customFormat="false" ht="12" hidden="false" customHeight="false" outlineLevel="0" collapsed="false">
      <c r="A20" s="25" t="s">
        <v>19</v>
      </c>
      <c r="B20" s="15" t="n">
        <v>-900</v>
      </c>
      <c r="C20" s="17" t="n">
        <f aca="false">IF(OR((((B20-L20)/ABS(L20))&gt;0.99),(((B20-L20)/ABS(L20))&lt;-0.99)),0,ROUND(+(B20-L20)/ABS(L20),3))*100</f>
        <v>1.3</v>
      </c>
      <c r="D20" s="15" t="n">
        <v>-878</v>
      </c>
      <c r="E20" s="17" t="n">
        <f aca="false">IF(OR((((D20-N20)/ABS(N20))&gt;0.99),(((D20-N20)/ABS(N20))&lt;-0.99)),0,ROUND(+(D20-N20)/ABS(N20),3))*100</f>
        <v>6.2</v>
      </c>
      <c r="F20" s="89" t="n">
        <v>-867</v>
      </c>
      <c r="G20" s="17" t="n">
        <v>7.1</v>
      </c>
      <c r="H20" s="89" t="n">
        <v>-3727</v>
      </c>
      <c r="I20" s="17"/>
      <c r="J20" s="89" t="n">
        <v>-946</v>
      </c>
      <c r="K20" s="17"/>
      <c r="L20" s="89" t="n">
        <v>-912</v>
      </c>
      <c r="M20" s="17"/>
      <c r="N20" s="89" t="n">
        <v>-936</v>
      </c>
      <c r="O20" s="17"/>
      <c r="P20" s="89" t="n">
        <v>-933</v>
      </c>
      <c r="Q20" s="17"/>
    </row>
    <row r="21" customFormat="false" ht="12" hidden="false" customHeight="false" outlineLevel="0" collapsed="false">
      <c r="A21" s="14" t="s">
        <v>20</v>
      </c>
      <c r="B21" s="15" t="n">
        <v>-516</v>
      </c>
      <c r="C21" s="17" t="n">
        <f aca="false">IF(OR((((B21-L21)/ABS(L21))&gt;0.99),(((B21-L21)/ABS(L21))&lt;-0.99)),0,ROUND(+(B21-L21)/ABS(L21),3))*100</f>
        <v>7.2</v>
      </c>
      <c r="D21" s="15" t="n">
        <v>-562</v>
      </c>
      <c r="E21" s="17" t="n">
        <f aca="false">IF(OR((((D21-N21)/ABS(N21))&gt;0.99),(((D21-N21)/ABS(N21))&lt;-0.99)),0,ROUND(+(D21-N21)/ABS(N21),3))*100</f>
        <v>0.2</v>
      </c>
      <c r="F21" s="89" t="n">
        <v>-517</v>
      </c>
      <c r="G21" s="17" t="n">
        <v>7.8</v>
      </c>
      <c r="H21" s="89" t="n">
        <v>-2259</v>
      </c>
      <c r="I21" s="17"/>
      <c r="J21" s="89" t="n">
        <v>-579</v>
      </c>
      <c r="K21" s="17"/>
      <c r="L21" s="89" t="n">
        <v>-556</v>
      </c>
      <c r="M21" s="17"/>
      <c r="N21" s="89" t="n">
        <v>-563</v>
      </c>
      <c r="O21" s="17"/>
      <c r="P21" s="89" t="n">
        <v>-561</v>
      </c>
      <c r="Q21" s="17"/>
    </row>
    <row r="22" customFormat="false" ht="12" hidden="false" customHeight="false" outlineLevel="0" collapsed="false">
      <c r="A22" s="14" t="s">
        <v>21</v>
      </c>
      <c r="B22" s="15" t="n">
        <v>-42</v>
      </c>
      <c r="C22" s="17" t="n">
        <f aca="false">IF(OR((((B22-L22)/ABS(L22))&gt;0.99),(((B22-L22)/ABS(L22))&lt;-0.99)),0,ROUND(+(B22-L22)/ABS(L22),3))*100</f>
        <v>-10.5</v>
      </c>
      <c r="D22" s="15" t="n">
        <v>-39</v>
      </c>
      <c r="E22" s="17" t="n">
        <f aca="false">IF(OR((((D22-N22)/ABS(N22))&gt;0.99),(((D22-N22)/ABS(N22))&lt;-0.99)),0,ROUND(+(D22-N22)/ABS(N22),3))*100</f>
        <v>88.3</v>
      </c>
      <c r="F22" s="89" t="n">
        <v>-49</v>
      </c>
      <c r="G22" s="17" t="n">
        <v>-19.5</v>
      </c>
      <c r="H22" s="89" t="n">
        <v>-434</v>
      </c>
      <c r="I22" s="17"/>
      <c r="J22" s="89" t="n">
        <v>-22</v>
      </c>
      <c r="K22" s="17"/>
      <c r="L22" s="89" t="n">
        <v>-38</v>
      </c>
      <c r="M22" s="17"/>
      <c r="N22" s="89" t="n">
        <v>-333</v>
      </c>
      <c r="O22" s="17"/>
      <c r="P22" s="89" t="n">
        <v>-41</v>
      </c>
      <c r="Q22" s="17"/>
    </row>
    <row r="23" customFormat="false" ht="12" hidden="false" customHeight="false" outlineLevel="0" collapsed="false">
      <c r="A23" s="14" t="s">
        <v>22</v>
      </c>
      <c r="B23" s="18" t="n">
        <v>-133</v>
      </c>
      <c r="C23" s="17" t="n">
        <f aca="false">IF(OR((((B23-L23)/ABS(L23))&gt;0.99),(((B23-L23)/ABS(L23))&lt;-0.99)),0,ROUND(+(B23-L23)/ABS(L23),3))*100</f>
        <v>0</v>
      </c>
      <c r="D23" s="18" t="n">
        <v>-84</v>
      </c>
      <c r="E23" s="17" t="n">
        <f aca="false">IF(OR((((D23-N23)/ABS(N23))&gt;0.99),(((D23-N23)/ABS(N23))&lt;-0.99)),0,ROUND(+(D23-N23)/ABS(N23),3))*100</f>
        <v>-37.7</v>
      </c>
      <c r="F23" s="90" t="n">
        <v>-66</v>
      </c>
      <c r="G23" s="17" t="n">
        <v>-15.8</v>
      </c>
      <c r="H23" s="90" t="n">
        <v>-257</v>
      </c>
      <c r="I23" s="17"/>
      <c r="J23" s="90" t="n">
        <v>-77</v>
      </c>
      <c r="K23" s="17"/>
      <c r="L23" s="90" t="n">
        <v>-62</v>
      </c>
      <c r="M23" s="17"/>
      <c r="N23" s="90" t="n">
        <v>-61</v>
      </c>
      <c r="O23" s="17"/>
      <c r="P23" s="90" t="n">
        <v>-57</v>
      </c>
      <c r="Q23" s="17"/>
    </row>
    <row r="24" customFormat="false" ht="12" hidden="false" customHeight="false" outlineLevel="0" collapsed="false">
      <c r="A24" s="14" t="s">
        <v>23</v>
      </c>
      <c r="B24" s="15" t="n">
        <f aca="false">SUM(B19:B23)</f>
        <v>-1696</v>
      </c>
      <c r="C24" s="17" t="n">
        <f aca="false">IF(OR((((B24-L24)/ABS(L24))&gt;0.99),(((B24-L24)/ABS(L24))&lt;-0.99)),0,ROUND(+(B24-L24)/ABS(L24),3))*100</f>
        <v>-1.1</v>
      </c>
      <c r="D24" s="15" t="n">
        <f aca="false">SUM(D19:D23)</f>
        <v>-1661</v>
      </c>
      <c r="E24" s="17" t="n">
        <f aca="false">IF(OR((((D24-N24)/ABS(N24))&gt;0.99),(((D24-N24)/ABS(N24))&lt;-0.99)),0,ROUND(+(D24-N24)/ABS(N24),3))*100</f>
        <v>17.2</v>
      </c>
      <c r="F24" s="15" t="n">
        <v>-1596</v>
      </c>
      <c r="G24" s="17" t="n">
        <v>6.3</v>
      </c>
      <c r="H24" s="15" t="n">
        <v>-7124</v>
      </c>
      <c r="I24" s="17"/>
      <c r="J24" s="15" t="n">
        <v>-1738</v>
      </c>
      <c r="K24" s="17"/>
      <c r="L24" s="15" t="n">
        <v>-1678</v>
      </c>
      <c r="M24" s="17"/>
      <c r="N24" s="15" t="n">
        <v>-2005</v>
      </c>
      <c r="O24" s="17"/>
      <c r="P24" s="15" t="n">
        <v>-1703</v>
      </c>
      <c r="Q24" s="17"/>
    </row>
    <row r="25" customFormat="false" ht="12" hidden="false" customHeight="true" outlineLevel="0" collapsed="false">
      <c r="B25" s="2"/>
      <c r="C25" s="91"/>
      <c r="E25" s="91"/>
      <c r="F25" s="68"/>
      <c r="G25" s="91"/>
      <c r="H25" s="68"/>
      <c r="I25" s="91"/>
      <c r="J25" s="68"/>
      <c r="K25" s="91"/>
      <c r="L25" s="68"/>
      <c r="M25" s="91"/>
      <c r="N25" s="68"/>
      <c r="O25" s="91"/>
      <c r="P25" s="68"/>
      <c r="Q25" s="91"/>
    </row>
    <row r="26" customFormat="false" ht="12" hidden="false" customHeight="false" outlineLevel="0" collapsed="false">
      <c r="A26" s="13" t="s">
        <v>24</v>
      </c>
      <c r="B26" s="22" t="n">
        <f aca="false">B14+B16+B24</f>
        <v>-47</v>
      </c>
      <c r="C26" s="17" t="n">
        <f aca="false">IF(OR((((B26-L26)/ABS(L26))&gt;0.99),(((B26-L26)/ABS(L26))&lt;-0.99)),0,ROUND(+(B26-L26)/ABS(L26),3))*100</f>
        <v>0</v>
      </c>
      <c r="D26" s="22" t="n">
        <f aca="false">D14+D16+D24</f>
        <v>8</v>
      </c>
      <c r="E26" s="17" t="n">
        <f aca="false">IF(OR((((D26-N26)/ABS(N26))&gt;0.99),(((D26-N26)/ABS(N26))&lt;-0.99)),0,ROUND(+(D26-N26)/ABS(N26),3))*100</f>
        <v>0</v>
      </c>
      <c r="F26" s="22" t="n">
        <v>17</v>
      </c>
      <c r="G26" s="17" t="n">
        <v>-92.2</v>
      </c>
      <c r="H26" s="22" t="n">
        <v>18</v>
      </c>
      <c r="I26" s="17"/>
      <c r="J26" s="22" t="n">
        <v>83</v>
      </c>
      <c r="K26" s="17"/>
      <c r="L26" s="22" t="n">
        <v>3</v>
      </c>
      <c r="M26" s="17"/>
      <c r="N26" s="22" t="n">
        <v>-287</v>
      </c>
      <c r="O26" s="17"/>
      <c r="P26" s="22" t="n">
        <v>219</v>
      </c>
      <c r="Q26" s="17"/>
    </row>
    <row r="27" customFormat="false" ht="12" hidden="false" customHeight="false" outlineLevel="0" collapsed="false">
      <c r="A27" s="13"/>
      <c r="B27" s="15"/>
      <c r="C27" s="91"/>
      <c r="D27" s="15"/>
      <c r="E27" s="91"/>
      <c r="F27" s="15"/>
      <c r="G27" s="91"/>
      <c r="H27" s="15"/>
      <c r="I27" s="91"/>
      <c r="J27" s="15"/>
      <c r="K27" s="91"/>
      <c r="L27" s="15"/>
      <c r="M27" s="91"/>
      <c r="N27" s="15"/>
      <c r="O27" s="91"/>
      <c r="P27" s="15"/>
      <c r="Q27" s="91"/>
    </row>
    <row r="28" customFormat="false" ht="12" hidden="false" customHeight="false" outlineLevel="0" collapsed="false">
      <c r="A28" s="1" t="s">
        <v>25</v>
      </c>
      <c r="B28" s="15" t="n">
        <v>3</v>
      </c>
      <c r="C28" s="17" t="n">
        <f aca="false">IF(OR((((B28-L28)/ABS(L28))&gt;0.99),(((B28-L28)/ABS(L28))&lt;-0.99)),0,ROUND(+(B28-L28)/ABS(L28),3))*100</f>
        <v>-25</v>
      </c>
      <c r="D28" s="15" t="n">
        <v>2</v>
      </c>
      <c r="E28" s="17" t="n">
        <f aca="false">IF(OR((((D28-N28)/ABS(N28))&gt;0.99),(((D28-N28)/ABS(N28))&lt;-0.99)),0,ROUND(+(D28-N28)/ABS(N28),3))*100</f>
        <v>-33.3</v>
      </c>
      <c r="F28" s="15" t="n">
        <v>3</v>
      </c>
      <c r="G28" s="17" t="n">
        <v>0</v>
      </c>
      <c r="H28" s="15" t="n">
        <v>14</v>
      </c>
      <c r="I28" s="17"/>
      <c r="J28" s="15" t="n">
        <v>4</v>
      </c>
      <c r="K28" s="17"/>
      <c r="L28" s="15" t="n">
        <v>4</v>
      </c>
      <c r="M28" s="17"/>
      <c r="N28" s="15" t="n">
        <v>3</v>
      </c>
      <c r="O28" s="17"/>
      <c r="P28" s="15" t="n">
        <v>3</v>
      </c>
      <c r="Q28" s="17"/>
    </row>
    <row r="29" customFormat="false" ht="12" hidden="false" customHeight="false" outlineLevel="0" collapsed="false">
      <c r="A29" s="14" t="s">
        <v>26</v>
      </c>
      <c r="B29" s="18" t="n">
        <v>-9</v>
      </c>
      <c r="C29" s="17" t="n">
        <f aca="false">IF(OR((((B29-L29)/ABS(L29))&gt;0.99),(((B29-L29)/ABS(L29))&lt;-0.99)),0,ROUND(+(B29-L29)/ABS(L29),3))*100</f>
        <v>-12.5</v>
      </c>
      <c r="D29" s="18" t="n">
        <v>-8</v>
      </c>
      <c r="E29" s="17" t="n">
        <f aca="false">IF(OR((((D29-N29)/ABS(N29))&gt;0.99),(((D29-N29)/ABS(N29))&lt;-0.99)),0,ROUND(+(D29-N29)/ABS(N29),3))*100</f>
        <v>0</v>
      </c>
      <c r="F29" s="18" t="n">
        <v>-6</v>
      </c>
      <c r="G29" s="17" t="n">
        <v>40</v>
      </c>
      <c r="H29" s="18" t="n">
        <v>-36</v>
      </c>
      <c r="I29" s="17"/>
      <c r="J29" s="18" t="n">
        <v>-10</v>
      </c>
      <c r="K29" s="17"/>
      <c r="L29" s="18" t="n">
        <v>-8</v>
      </c>
      <c r="M29" s="17"/>
      <c r="N29" s="18" t="n">
        <v>-8</v>
      </c>
      <c r="O29" s="17"/>
      <c r="P29" s="18" t="n">
        <v>-10</v>
      </c>
      <c r="Q29" s="17"/>
    </row>
    <row r="30" customFormat="false" ht="12" hidden="false" customHeight="false" outlineLevel="0" collapsed="false">
      <c r="A30" s="14" t="s">
        <v>27</v>
      </c>
      <c r="B30" s="15" t="n">
        <f aca="false">B28+B29</f>
        <v>-6</v>
      </c>
      <c r="C30" s="17" t="n">
        <f aca="false">IF(OR((((B30-L30)/ABS(L30))&gt;0.99),(((B30-L30)/ABS(L30))&lt;-0.99)),0,ROUND(+(B30-L30)/ABS(L30),3))*100</f>
        <v>-50</v>
      </c>
      <c r="D30" s="15" t="n">
        <f aca="false">D28+D29</f>
        <v>-6</v>
      </c>
      <c r="E30" s="17" t="n">
        <f aca="false">IF(OR((((D30-N30)/ABS(N30))&gt;0.99),(((D30-N30)/ABS(N30))&lt;-0.99)),0,ROUND(+(D30-N30)/ABS(N30),3))*100</f>
        <v>-20</v>
      </c>
      <c r="F30" s="15" t="n">
        <v>-3</v>
      </c>
      <c r="G30" s="17" t="n">
        <v>57.1</v>
      </c>
      <c r="H30" s="15" t="n">
        <v>-22</v>
      </c>
      <c r="I30" s="17"/>
      <c r="J30" s="15" t="n">
        <v>-6</v>
      </c>
      <c r="K30" s="17"/>
      <c r="L30" s="15" t="n">
        <v>-4</v>
      </c>
      <c r="M30" s="17"/>
      <c r="N30" s="15" t="n">
        <v>-5</v>
      </c>
      <c r="O30" s="17"/>
      <c r="P30" s="15" t="n">
        <v>-7</v>
      </c>
      <c r="Q30" s="17"/>
    </row>
    <row r="31" customFormat="false" ht="12" hidden="false" customHeight="false" outlineLevel="0" collapsed="false">
      <c r="B31" s="2"/>
      <c r="C31" s="91"/>
      <c r="E31" s="91"/>
      <c r="G31" s="91"/>
      <c r="I31" s="91"/>
      <c r="J31" s="2"/>
      <c r="K31" s="91"/>
      <c r="L31" s="2"/>
      <c r="M31" s="91"/>
      <c r="O31" s="91"/>
      <c r="Q31" s="91"/>
    </row>
    <row r="32" customFormat="false" ht="12" hidden="false" customHeight="false" outlineLevel="0" collapsed="false">
      <c r="A32" s="14" t="s">
        <v>28</v>
      </c>
      <c r="B32" s="26" t="n">
        <v>2</v>
      </c>
      <c r="C32" s="17" t="n">
        <f aca="false">IF(OR((((B32-L32)/ABS(L32))&gt;0.99),(((B32-L32)/ABS(L32))&lt;-0.99)),0,ROUND(+(B32-L32)/ABS(L32),3))*100</f>
        <v>-88.9</v>
      </c>
      <c r="D32" s="26" t="n">
        <v>2</v>
      </c>
      <c r="E32" s="17" t="n">
        <f aca="false">IF(OR((((D32-N32)/ABS(N32))&gt;0.99),(((D32-N32)/ABS(N32))&lt;-0.99)),0,ROUND(+(D32-N32)/ABS(N32),3))*100</f>
        <v>0</v>
      </c>
      <c r="F32" s="26" t="n">
        <v>2</v>
      </c>
      <c r="G32" s="17"/>
      <c r="H32" s="26" t="n">
        <v>22</v>
      </c>
      <c r="I32" s="17"/>
      <c r="J32" s="26" t="n">
        <v>1</v>
      </c>
      <c r="K32" s="17"/>
      <c r="L32" s="26" t="n">
        <v>18</v>
      </c>
      <c r="M32" s="17"/>
      <c r="N32" s="26" t="n">
        <v>1</v>
      </c>
      <c r="O32" s="17"/>
      <c r="P32" s="26" t="n">
        <v>2</v>
      </c>
      <c r="Q32" s="17"/>
    </row>
    <row r="33" customFormat="false" ht="12" hidden="false" customHeight="false" outlineLevel="0" collapsed="false">
      <c r="A33" s="14" t="s">
        <v>29</v>
      </c>
      <c r="B33" s="15" t="n">
        <f aca="false">B26+B30+B32</f>
        <v>-51</v>
      </c>
      <c r="C33" s="17" t="n">
        <f aca="false">IF(OR((((B33-L33)/ABS(L33))&gt;0.99),(((B33-L33)/ABS(L33))&lt;-0.99)),0,ROUND(+(B33-L33)/ABS(L33),3))*100</f>
        <v>0</v>
      </c>
      <c r="D33" s="15" t="n">
        <f aca="false">D26+D30+D32</f>
        <v>4</v>
      </c>
      <c r="E33" s="17" t="n">
        <f aca="false">IF(OR((((D33-N33)/ABS(N33))&gt;0.99),(((D33-N33)/ABS(N33))&lt;-0.99)),0,ROUND(+(D33-N33)/ABS(N33),3))*100</f>
        <v>0</v>
      </c>
      <c r="F33" s="15" t="n">
        <v>16</v>
      </c>
      <c r="G33" s="17" t="n">
        <v>-92.5</v>
      </c>
      <c r="H33" s="15" t="n">
        <v>18</v>
      </c>
      <c r="I33" s="17"/>
      <c r="J33" s="15" t="n">
        <v>78</v>
      </c>
      <c r="K33" s="17"/>
      <c r="L33" s="15" t="n">
        <v>17</v>
      </c>
      <c r="M33" s="17"/>
      <c r="N33" s="15" t="n">
        <v>-291</v>
      </c>
      <c r="O33" s="17"/>
      <c r="P33" s="15" t="n">
        <v>214</v>
      </c>
      <c r="Q33" s="17"/>
    </row>
    <row r="34" customFormat="false" ht="12" hidden="false" customHeight="false" outlineLevel="0" collapsed="false">
      <c r="A34" s="14" t="s">
        <v>30</v>
      </c>
      <c r="B34" s="18" t="n">
        <v>-5</v>
      </c>
      <c r="C34" s="17" t="n">
        <f aca="false">IF(OR((((B34-L34)/ABS(L34))&gt;0.99),(((B34-L34)/ABS(L34))&lt;-0.99)),0,ROUND(+(B34-L34)/ABS(L34),3))*100</f>
        <v>54.5</v>
      </c>
      <c r="D34" s="18" t="n">
        <v>-3</v>
      </c>
      <c r="E34" s="17" t="n">
        <f aca="false">IF(OR((((D34-N34)/ABS(N34))&gt;0.99),(((D34-N34)/ABS(N34))&lt;-0.99)),0,ROUND(+(D34-N34)/ABS(N34),3))*100</f>
        <v>75</v>
      </c>
      <c r="F34" s="18" t="n">
        <v>-16</v>
      </c>
      <c r="G34" s="17" t="n">
        <v>77.1</v>
      </c>
      <c r="H34" s="18" t="n">
        <v>-140</v>
      </c>
      <c r="I34" s="17"/>
      <c r="J34" s="18" t="n">
        <v>-47</v>
      </c>
      <c r="K34" s="17"/>
      <c r="L34" s="18" t="n">
        <v>-11</v>
      </c>
      <c r="M34" s="17"/>
      <c r="N34" s="18" t="n">
        <v>-12</v>
      </c>
      <c r="O34" s="17"/>
      <c r="P34" s="18" t="n">
        <v>-70</v>
      </c>
      <c r="Q34" s="17"/>
    </row>
    <row r="35" customFormat="false" ht="12" hidden="false" customHeight="false" outlineLevel="0" collapsed="false">
      <c r="B35" s="22"/>
      <c r="C35" s="91"/>
      <c r="D35" s="22"/>
      <c r="E35" s="91"/>
      <c r="F35" s="15"/>
      <c r="G35" s="91"/>
      <c r="H35" s="15"/>
      <c r="I35" s="91"/>
      <c r="J35" s="15"/>
      <c r="K35" s="91"/>
      <c r="L35" s="15"/>
      <c r="M35" s="91"/>
      <c r="N35" s="15"/>
      <c r="O35" s="91"/>
      <c r="P35" s="15"/>
      <c r="Q35" s="91"/>
    </row>
    <row r="36" customFormat="false" ht="12" hidden="false" customHeight="false" outlineLevel="0" collapsed="false">
      <c r="A36" s="13" t="s">
        <v>31</v>
      </c>
      <c r="B36" s="37" t="n">
        <f aca="false">B33+B34</f>
        <v>-56</v>
      </c>
      <c r="C36" s="17" t="n">
        <f aca="false">IF(OR((((B36-L36)/ABS(L36))&gt;0.99),(((B36-L36)/ABS(L36))&lt;-0.99)),0,ROUND(+(B36-L36)/ABS(L36),3))*100</f>
        <v>0</v>
      </c>
      <c r="D36" s="37" t="n">
        <f aca="false">D33+D34</f>
        <v>1</v>
      </c>
      <c r="E36" s="17" t="n">
        <f aca="false">IF(OR((((D36-N36)/ABS(N36))&gt;0.99),(((D36-N36)/ABS(N36))&lt;-0.99)),0,ROUND(+(D36-N36)/ABS(N36),3))*100</f>
        <v>0</v>
      </c>
      <c r="F36" s="92" t="n">
        <v>0</v>
      </c>
      <c r="G36" s="91" t="n">
        <v>0</v>
      </c>
      <c r="H36" s="92" t="n">
        <v>-122</v>
      </c>
      <c r="I36" s="91"/>
      <c r="J36" s="92" t="n">
        <v>31</v>
      </c>
      <c r="K36" s="91"/>
      <c r="L36" s="92" t="n">
        <v>6</v>
      </c>
      <c r="M36" s="91"/>
      <c r="N36" s="92" t="n">
        <v>-303</v>
      </c>
      <c r="O36" s="91"/>
      <c r="P36" s="92" t="n">
        <v>144</v>
      </c>
      <c r="Q36" s="91"/>
    </row>
    <row r="37" customFormat="false" ht="6" hidden="false" customHeight="true" outlineLevel="0" collapsed="false">
      <c r="B37" s="15"/>
      <c r="C37" s="91"/>
      <c r="D37" s="15"/>
      <c r="E37" s="91"/>
      <c r="G37" s="91"/>
      <c r="I37" s="91"/>
      <c r="J37" s="2"/>
      <c r="K37" s="91"/>
      <c r="L37" s="2"/>
      <c r="M37" s="91"/>
      <c r="O37" s="91"/>
      <c r="Q37" s="91"/>
    </row>
    <row r="38" customFormat="false" ht="12" hidden="false" customHeight="false" outlineLevel="0" collapsed="false">
      <c r="A38" s="1" t="s">
        <v>32</v>
      </c>
      <c r="B38" s="27"/>
      <c r="C38" s="91"/>
      <c r="D38" s="27"/>
      <c r="E38" s="91"/>
      <c r="F38" s="15"/>
      <c r="G38" s="91"/>
      <c r="H38" s="15"/>
      <c r="I38" s="91"/>
      <c r="J38" s="15"/>
      <c r="K38" s="91"/>
      <c r="L38" s="15"/>
      <c r="M38" s="91"/>
      <c r="N38" s="15"/>
      <c r="O38" s="91"/>
      <c r="P38" s="15"/>
      <c r="Q38" s="91"/>
    </row>
    <row r="39" customFormat="false" ht="12" hidden="false" customHeight="false" outlineLevel="0" collapsed="false">
      <c r="A39" s="1" t="s">
        <v>33</v>
      </c>
      <c r="B39" s="15" t="n">
        <v>-1</v>
      </c>
      <c r="C39" s="17"/>
      <c r="D39" s="15" t="n">
        <v>5</v>
      </c>
      <c r="E39" s="17" t="n">
        <f aca="false">IF(OR((((D39-N39)/ABS(N39))&gt;0.99),(((D39-N39)/ABS(N39))&lt;-0.99)),0,ROUND(+(D39-N39)/ABS(N39),3))*100</f>
        <v>0</v>
      </c>
      <c r="F39" s="27" t="n">
        <v>-1</v>
      </c>
      <c r="G39" s="17"/>
      <c r="H39" s="27" t="n">
        <v>0</v>
      </c>
      <c r="I39" s="17"/>
      <c r="J39" s="27" t="n">
        <v>-1</v>
      </c>
      <c r="K39" s="17"/>
      <c r="L39" s="27" t="n">
        <v>0</v>
      </c>
      <c r="M39" s="17"/>
      <c r="N39" s="27" t="n">
        <v>1</v>
      </c>
      <c r="O39" s="17"/>
      <c r="P39" s="27" t="n">
        <v>0</v>
      </c>
      <c r="Q39" s="17"/>
    </row>
    <row r="40" customFormat="false" ht="12" hidden="false" customHeight="false" outlineLevel="0" collapsed="false">
      <c r="B40" s="22"/>
      <c r="C40" s="91"/>
      <c r="D40" s="22"/>
      <c r="E40" s="91"/>
      <c r="F40" s="15"/>
      <c r="G40" s="91"/>
      <c r="H40" s="15"/>
      <c r="I40" s="91"/>
      <c r="J40" s="15"/>
      <c r="K40" s="91"/>
      <c r="L40" s="15"/>
      <c r="M40" s="91"/>
      <c r="N40" s="15"/>
      <c r="O40" s="91"/>
      <c r="P40" s="15"/>
      <c r="Q40" s="91"/>
    </row>
    <row r="41" customFormat="false" ht="12" hidden="false" customHeight="false" outlineLevel="0" collapsed="false">
      <c r="A41" s="13" t="s">
        <v>34</v>
      </c>
      <c r="B41" s="22" t="n">
        <f aca="false">B36-B39</f>
        <v>-55</v>
      </c>
      <c r="C41" s="17" t="n">
        <f aca="false">IF(OR((((B41-L41)/ABS(L41))&gt;0.99),(((B41-L41)/ABS(L41))&lt;-0.99)),0,ROUND(+(B41-L41)/ABS(L41),3))*100</f>
        <v>0</v>
      </c>
      <c r="D41" s="22" t="n">
        <f aca="false">D36-D39</f>
        <v>-4</v>
      </c>
      <c r="E41" s="17" t="n">
        <f aca="false">IF(OR((((D41-N41)/ABS(N41))&gt;0.99),(((D41-N41)/ABS(N41))&lt;-0.99)),0,ROUND(+(D41-N41)/ABS(N41),3))*100</f>
        <v>98.7</v>
      </c>
      <c r="F41" s="22" t="n">
        <v>1</v>
      </c>
      <c r="G41" s="22"/>
      <c r="H41" s="22" t="n">
        <v>-122</v>
      </c>
      <c r="I41" s="17"/>
      <c r="J41" s="22" t="n">
        <f aca="false">J36-J39</f>
        <v>32</v>
      </c>
      <c r="K41" s="17"/>
      <c r="L41" s="22" t="n">
        <v>6</v>
      </c>
      <c r="M41" s="17"/>
      <c r="N41" s="22" t="n">
        <f aca="false">N36-N39</f>
        <v>-304</v>
      </c>
      <c r="O41" s="17"/>
      <c r="P41" s="22" t="n">
        <v>144</v>
      </c>
      <c r="Q41" s="17"/>
    </row>
    <row r="42" customFormat="false" ht="12" hidden="false" customHeight="false" outlineLevel="0" collapsed="false">
      <c r="B42" s="68"/>
      <c r="C42" s="17"/>
      <c r="D42" s="68"/>
      <c r="E42" s="17"/>
      <c r="F42" s="68"/>
      <c r="G42" s="68"/>
      <c r="H42" s="68"/>
      <c r="I42" s="68"/>
      <c r="J42" s="68"/>
      <c r="K42" s="68"/>
      <c r="L42" s="68"/>
      <c r="M42" s="68"/>
      <c r="O42" s="68"/>
      <c r="P42" s="68"/>
      <c r="Q42" s="68"/>
    </row>
    <row r="43" customFormat="false" ht="13.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</row>
    <row r="44" customFormat="false" ht="13.5" hidden="false" customHeight="false" outlineLevel="0" collapsed="false">
      <c r="A44" s="93" t="s">
        <v>172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</row>
    <row r="45" customFormat="false" ht="12" hidden="false" customHeight="false" outlineLevel="0" collapsed="false">
      <c r="A45" s="4" t="s">
        <v>36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</row>
    <row r="46" customFormat="false" ht="4.5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</row>
    <row r="47" customFormat="false" ht="12" hidden="false" customHeight="false" outlineLevel="0" collapsed="false">
      <c r="A47" s="13" t="s">
        <v>7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customFormat="false" ht="12" hidden="false" customHeight="false" outlineLevel="0" collapsed="false">
      <c r="A48" s="14" t="s">
        <v>8</v>
      </c>
      <c r="B48" s="15" t="n">
        <v>770</v>
      </c>
      <c r="C48" s="17" t="n">
        <f aca="false">IF(OR((((B48-L48)/ABS(L48))&gt;0.99),(((B48-L48)/ABS(L48))&lt;-0.99)),0,ROUND(+(B48-L48)/ABS(L48),3))*100</f>
        <v>-0.8</v>
      </c>
      <c r="D48" s="15" t="n">
        <v>799</v>
      </c>
      <c r="E48" s="17" t="n">
        <f aca="false">IF(OR((((D48-N48)/ABS(N48))&gt;0.99),(((D48-N48)/ABS(N48))&lt;-0.99)),0,ROUND(+(D48-N48)/ABS(N48),3))*100</f>
        <v>-2.1</v>
      </c>
      <c r="F48" s="89" t="n">
        <v>790</v>
      </c>
      <c r="G48" s="17" t="n">
        <f aca="false">IF(OR((((F48-P48)/ABS(P48))&gt;0.99),(((F48-P48)/ABS(P48))&lt;-0.99)),0,ROUND(+(F48-P48)/ABS(P48),3))*100</f>
        <v>-3.1</v>
      </c>
      <c r="H48" s="89" t="n">
        <f aca="false">H7</f>
        <v>3254</v>
      </c>
      <c r="I48" s="91"/>
      <c r="J48" s="89" t="n">
        <v>847</v>
      </c>
      <c r="K48" s="91"/>
      <c r="L48" s="89" t="n">
        <v>776</v>
      </c>
      <c r="M48" s="91"/>
      <c r="N48" s="89" t="n">
        <v>816</v>
      </c>
      <c r="O48" s="91"/>
      <c r="P48" s="89" t="n">
        <v>815</v>
      </c>
      <c r="Q48" s="91"/>
    </row>
    <row r="49" customFormat="false" ht="12" hidden="false" customHeight="false" outlineLevel="0" collapsed="false">
      <c r="A49" s="14" t="s">
        <v>9</v>
      </c>
      <c r="B49" s="15" t="n">
        <v>282</v>
      </c>
      <c r="C49" s="17" t="n">
        <f aca="false">IF(OR((((B49-L49)/ABS(L49))&gt;0.99),(((B49-L49)/ABS(L49))&lt;-0.99)),0,ROUND(+(B49-L49)/ABS(L49),3))*100</f>
        <v>5.6</v>
      </c>
      <c r="D49" s="15" t="n">
        <v>296</v>
      </c>
      <c r="E49" s="17" t="n">
        <f aca="false">IF(OR((((D49-N49)/ABS(N49))&gt;0.99),(((D49-N49)/ABS(N49))&lt;-0.99)),0,ROUND(+(D49-N49)/ABS(N49),3))*100</f>
        <v>4.6</v>
      </c>
      <c r="F49" s="89" t="n">
        <v>291</v>
      </c>
      <c r="G49" s="17" t="n">
        <f aca="false">IF(OR((((F49-P49)/ABS(P49))&gt;0.99),(((F49-P49)/ABS(P49))&lt;-0.99)),0,ROUND(+(F49-P49)/ABS(P49),3))*100</f>
        <v>6.2</v>
      </c>
      <c r="H49" s="89" t="n">
        <f aca="false">H8</f>
        <v>1124</v>
      </c>
      <c r="I49" s="91"/>
      <c r="J49" s="89" t="n">
        <v>300</v>
      </c>
      <c r="K49" s="91"/>
      <c r="L49" s="89" t="n">
        <v>267</v>
      </c>
      <c r="M49" s="91"/>
      <c r="N49" s="89" t="n">
        <v>283</v>
      </c>
      <c r="O49" s="91"/>
      <c r="P49" s="89" t="n">
        <v>274</v>
      </c>
      <c r="Q49" s="91"/>
    </row>
    <row r="50" customFormat="false" ht="12" hidden="false" customHeight="false" outlineLevel="0" collapsed="false">
      <c r="A50" s="14" t="s">
        <v>10</v>
      </c>
      <c r="B50" s="15" t="n">
        <v>154</v>
      </c>
      <c r="C50" s="17" t="n">
        <f aca="false">IF(OR((((B50-L50)/ABS(L50))&gt;0.99),(((B50-L50)/ABS(L50))&lt;-0.99)),0,ROUND(+(B50-L50)/ABS(L50),3))*100</f>
        <v>2</v>
      </c>
      <c r="D50" s="15" t="n">
        <v>164</v>
      </c>
      <c r="E50" s="17" t="n">
        <f aca="false">IF(OR((((D50-N50)/ABS(N50))&gt;0.99),(((D50-N50)/ABS(N50))&lt;-0.99)),0,ROUND(+(D50-N50)/ABS(N50),3))*100</f>
        <v>0</v>
      </c>
      <c r="F50" s="89" t="n">
        <v>164</v>
      </c>
      <c r="G50" s="17" t="n">
        <f aca="false">IF(OR((((F50-P50)/ABS(P50))&gt;0.99),(((F50-P50)/ABS(P50))&lt;-0.99)),0,ROUND(+(F50-P50)/ABS(P50),3))*100</f>
        <v>-1.8</v>
      </c>
      <c r="H50" s="89" t="n">
        <f aca="false">H9</f>
        <v>638</v>
      </c>
      <c r="I50" s="91"/>
      <c r="J50" s="89" t="n">
        <v>156</v>
      </c>
      <c r="K50" s="91"/>
      <c r="L50" s="89" t="n">
        <v>151</v>
      </c>
      <c r="M50" s="91"/>
      <c r="N50" s="89" t="n">
        <v>164</v>
      </c>
      <c r="O50" s="91"/>
      <c r="P50" s="89" t="n">
        <v>167</v>
      </c>
      <c r="Q50" s="91"/>
    </row>
    <row r="51" customFormat="false" ht="12" hidden="false" customHeight="false" outlineLevel="0" collapsed="false">
      <c r="A51" s="14" t="s">
        <v>11</v>
      </c>
      <c r="B51" s="15" t="n">
        <v>226</v>
      </c>
      <c r="C51" s="17" t="n">
        <f aca="false">IF(OR((((B51-L51)/ABS(L51))&gt;0.99),(((B51-L51)/ABS(L51))&lt;-0.99)),0,ROUND(+(B51-L51)/ABS(L51),3))*100</f>
        <v>-16.3</v>
      </c>
      <c r="D51" s="15" t="n">
        <v>236</v>
      </c>
      <c r="E51" s="17" t="n">
        <f aca="false">IF(OR((((D51-N51)/ABS(N51))&gt;0.99),(((D51-N51)/ABS(N51))&lt;-0.99)),0,ROUND(+(D51-N51)/ABS(N51),3))*100</f>
        <v>-17.8</v>
      </c>
      <c r="F51" s="89" t="n">
        <v>214</v>
      </c>
      <c r="G51" s="17" t="n">
        <f aca="false">IF(OR((((F51-P51)/ABS(P51))&gt;0.99),(((F51-P51)/ABS(P51))&lt;-0.99)),0,ROUND(+(F51-P51)/ABS(P51),3))*100</f>
        <v>-18.3</v>
      </c>
      <c r="H51" s="89" t="n">
        <f aca="false">H10</f>
        <v>1061</v>
      </c>
      <c r="I51" s="91"/>
      <c r="J51" s="89" t="n">
        <v>242</v>
      </c>
      <c r="K51" s="91"/>
      <c r="L51" s="89" t="n">
        <v>270</v>
      </c>
      <c r="M51" s="91"/>
      <c r="N51" s="89" t="n">
        <v>287</v>
      </c>
      <c r="O51" s="91"/>
      <c r="P51" s="89" t="n">
        <v>262</v>
      </c>
      <c r="Q51" s="91"/>
    </row>
    <row r="52" customFormat="false" ht="12" hidden="false" customHeight="false" outlineLevel="0" collapsed="false">
      <c r="A52" s="14" t="s">
        <v>12</v>
      </c>
      <c r="B52" s="15" t="n">
        <v>82</v>
      </c>
      <c r="C52" s="17" t="n">
        <f aca="false">IF(OR((((B52-L52)/ABS(L52))&gt;0.99),(((B52-L52)/ABS(L52))&lt;-0.99)),0,ROUND(+(B52-L52)/ABS(L52),3))*100</f>
        <v>12.3</v>
      </c>
      <c r="D52" s="15" t="n">
        <v>89</v>
      </c>
      <c r="E52" s="17" t="n">
        <f aca="false">IF(OR((((D52-N52)/ABS(N52))&gt;0.99),(((D52-N52)/ABS(N52))&lt;-0.99)),0,ROUND(+(D52-N52)/ABS(N52),3))*100</f>
        <v>11.3</v>
      </c>
      <c r="F52" s="89" t="n">
        <v>79</v>
      </c>
      <c r="G52" s="17" t="n">
        <f aca="false">IF(OR((((F52-P52)/ABS(P52))&gt;0.99),(((F52-P52)/ABS(P52))&lt;-0.99)),0,ROUND(+(F52-P52)/ABS(P52),3))*100</f>
        <v>11.3</v>
      </c>
      <c r="H52" s="89" t="n">
        <f aca="false">H11</f>
        <v>301</v>
      </c>
      <c r="I52" s="91"/>
      <c r="J52" s="89" t="n">
        <v>77</v>
      </c>
      <c r="K52" s="91"/>
      <c r="L52" s="89" t="n">
        <v>73</v>
      </c>
      <c r="M52" s="91"/>
      <c r="N52" s="89" t="n">
        <v>80</v>
      </c>
      <c r="O52" s="91"/>
      <c r="P52" s="89" t="n">
        <v>71</v>
      </c>
      <c r="Q52" s="91"/>
    </row>
    <row r="53" customFormat="false" ht="12" hidden="false" customHeight="false" outlineLevel="0" collapsed="false">
      <c r="A53" s="14" t="s">
        <v>13</v>
      </c>
      <c r="B53" s="15" t="n">
        <v>116</v>
      </c>
      <c r="C53" s="17" t="n">
        <f aca="false">IF(OR((((B53-L53)/ABS(L53))&gt;0.99),(((B53-L53)/ABS(L53))&lt;-0.99)),0,ROUND(+(B53-L53)/ABS(L53),3))*100</f>
        <v>-20.5</v>
      </c>
      <c r="D53" s="15" t="n">
        <v>122</v>
      </c>
      <c r="E53" s="17" t="n">
        <f aca="false">IF(OR((((D53-N53)/ABS(N53))&gt;0.99),(((D53-N53)/ABS(N53))&lt;-0.99)),0,ROUND(+(D53-N53)/ABS(N53),3))*100</f>
        <v>-12.2</v>
      </c>
      <c r="F53" s="89" t="n">
        <v>138</v>
      </c>
      <c r="G53" s="17" t="n">
        <f aca="false">IF(OR((((F53-P53)/ABS(P53))&gt;0.99),(((F53-P53)/ABS(P53))&lt;-0.99)),0,ROUND(+(F53-P53)/ABS(P53),3))*100</f>
        <v>1.5</v>
      </c>
      <c r="H53" s="89" t="n">
        <f aca="false">H12</f>
        <v>568</v>
      </c>
      <c r="I53" s="91"/>
      <c r="J53" s="89" t="n">
        <v>147</v>
      </c>
      <c r="K53" s="91"/>
      <c r="L53" s="89" t="n">
        <v>146</v>
      </c>
      <c r="M53" s="91"/>
      <c r="N53" s="89" t="n">
        <f aca="false">N12</f>
        <v>139</v>
      </c>
      <c r="O53" s="91"/>
      <c r="P53" s="89" t="n">
        <v>136</v>
      </c>
      <c r="Q53" s="91"/>
    </row>
    <row r="54" customFormat="false" ht="12" hidden="false" customHeight="false" outlineLevel="0" collapsed="false">
      <c r="A54" s="14" t="s">
        <v>14</v>
      </c>
      <c r="B54" s="18" t="n">
        <v>-1</v>
      </c>
      <c r="C54" s="17" t="n">
        <f aca="false">IF(OR((((B54-L54)/ABS(L54))&gt;0.99),(((B54-L54)/ABS(L54))&lt;-0.99)),0,ROUND(+(B54-L54)/ABS(L54),3))*100</f>
        <v>66.7</v>
      </c>
      <c r="D54" s="18" t="n">
        <v>-3</v>
      </c>
      <c r="E54" s="17" t="n">
        <f aca="false">IF(OR((((D54-N54)/ABS(N54))&gt;0.99),(((D54-N54)/ABS(N54))&lt;-0.99)),0,ROUND(+(D54-N54)/ABS(N54),3))*100</f>
        <v>0</v>
      </c>
      <c r="F54" s="90" t="n">
        <v>-3</v>
      </c>
      <c r="G54" s="17" t="n">
        <f aca="false">IF(OR((((F54-P54)/ABS(P54))&gt;0.99),(((F54-P54)/ABS(P54))&lt;-0.99)),0,ROUND(+(F54-P54)/ABS(P54),3))*100</f>
        <v>0</v>
      </c>
      <c r="H54" s="90" t="n">
        <f aca="false">H13</f>
        <v>-12</v>
      </c>
      <c r="I54" s="91"/>
      <c r="J54" s="90" t="n">
        <v>-3</v>
      </c>
      <c r="K54" s="91"/>
      <c r="L54" s="90" t="n">
        <v>-3</v>
      </c>
      <c r="M54" s="91"/>
      <c r="N54" s="90" t="n">
        <f aca="false">N13</f>
        <v>-3</v>
      </c>
      <c r="O54" s="91"/>
      <c r="P54" s="90" t="n">
        <v>-3</v>
      </c>
      <c r="Q54" s="91"/>
    </row>
    <row r="55" customFormat="false" ht="12" hidden="false" customHeight="false" outlineLevel="0" collapsed="false">
      <c r="A55" s="14" t="s">
        <v>15</v>
      </c>
      <c r="B55" s="89" t="n">
        <f aca="false">SUM(B48:B54)</f>
        <v>1629</v>
      </c>
      <c r="C55" s="17" t="n">
        <f aca="false">IF(OR((((B55-L55)/ABS(L55))&gt;0.99),(((B55-L55)/ABS(L55))&lt;-0.99)),0,ROUND(+(B55-L55)/ABS(L55),3))*100</f>
        <v>-3</v>
      </c>
      <c r="D55" s="89" t="n">
        <f aca="false">SUM(D48:D54)</f>
        <v>1703</v>
      </c>
      <c r="E55" s="17" t="n">
        <f aca="false">IF(OR((((D55-N55)/ABS(N55))&gt;0.99),(((D55-N55)/ABS(N55))&lt;-0.99)),0,ROUND(+(D55-N55)/ABS(N55),3))*100</f>
        <v>-3.6</v>
      </c>
      <c r="F55" s="89" t="n">
        <v>1673</v>
      </c>
      <c r="G55" s="17" t="n">
        <f aca="false">IF(OR((((F55-P55)/ABS(P55))&gt;0.99),(((F55-P55)/ABS(P55))&lt;-0.99)),0,ROUND(+(F55-P55)/ABS(P55),3))*100</f>
        <v>-2.8</v>
      </c>
      <c r="H55" s="89" t="n">
        <v>6934</v>
      </c>
      <c r="I55" s="91"/>
      <c r="J55" s="89" t="n">
        <v>1766</v>
      </c>
      <c r="K55" s="91"/>
      <c r="L55" s="89" t="n">
        <v>1680</v>
      </c>
      <c r="M55" s="91"/>
      <c r="N55" s="89" t="n">
        <v>1766</v>
      </c>
      <c r="O55" s="91"/>
      <c r="P55" s="89" t="n">
        <v>1722</v>
      </c>
      <c r="Q55" s="91"/>
    </row>
    <row r="56" customFormat="false" ht="12" hidden="false" customHeight="false" outlineLevel="0" collapsed="false">
      <c r="A56" s="31" t="s">
        <v>37</v>
      </c>
      <c r="B56" s="89"/>
      <c r="C56" s="91"/>
      <c r="D56" s="89"/>
      <c r="E56" s="91"/>
      <c r="F56" s="89"/>
      <c r="G56" s="91"/>
      <c r="H56" s="89"/>
      <c r="I56" s="91"/>
      <c r="J56" s="89"/>
      <c r="K56" s="91"/>
      <c r="L56" s="89"/>
      <c r="M56" s="91"/>
      <c r="N56" s="89"/>
      <c r="O56" s="91"/>
      <c r="P56" s="89"/>
      <c r="Q56" s="91"/>
    </row>
    <row r="57" customFormat="false" ht="12" hidden="false" customHeight="false" outlineLevel="0" collapsed="false">
      <c r="A57" s="13" t="s">
        <v>38</v>
      </c>
      <c r="B57" s="89"/>
      <c r="C57" s="91"/>
      <c r="D57" s="89"/>
      <c r="E57" s="91"/>
      <c r="F57" s="89"/>
      <c r="G57" s="91"/>
      <c r="H57" s="89"/>
      <c r="I57" s="91"/>
      <c r="J57" s="89"/>
      <c r="K57" s="91"/>
      <c r="L57" s="89"/>
      <c r="M57" s="91"/>
      <c r="N57" s="89"/>
      <c r="O57" s="91"/>
      <c r="P57" s="89"/>
      <c r="Q57" s="91"/>
    </row>
    <row r="58" customFormat="false" ht="12" hidden="false" customHeight="false" outlineLevel="0" collapsed="false">
      <c r="A58" s="14" t="s">
        <v>8</v>
      </c>
      <c r="B58" s="15" t="n">
        <v>32</v>
      </c>
      <c r="C58" s="17" t="n">
        <f aca="false">IF(OR((((B58-L58)/ABS(L58))&gt;0.99),(((B58-L58)/ABS(L58))&lt;-0.99)),0,ROUND(+(B58-L58)/ABS(L58),3))*100</f>
        <v>6.7</v>
      </c>
      <c r="D58" s="15" t="n">
        <v>45</v>
      </c>
      <c r="E58" s="17" t="n">
        <f aca="false">IF(OR((((D58-N58)/ABS(N58))&gt;0.99),(((D58-N58)/ABS(N58))&lt;-0.99)),0,ROUND(+(D58-N58)/ABS(N58),3))*100</f>
        <v>-2.2</v>
      </c>
      <c r="F58" s="15" t="n">
        <v>38</v>
      </c>
      <c r="G58" s="91" t="n">
        <v>31</v>
      </c>
      <c r="H58" s="15" t="n">
        <v>145</v>
      </c>
      <c r="I58" s="91"/>
      <c r="J58" s="15" t="n">
        <v>40</v>
      </c>
      <c r="K58" s="91"/>
      <c r="L58" s="15" t="n">
        <v>30</v>
      </c>
      <c r="M58" s="91"/>
      <c r="N58" s="15" t="n">
        <v>46</v>
      </c>
      <c r="O58" s="91"/>
      <c r="P58" s="15" t="n">
        <v>29</v>
      </c>
      <c r="Q58" s="91"/>
    </row>
    <row r="59" customFormat="false" ht="12" hidden="false" customHeight="false" outlineLevel="0" collapsed="false">
      <c r="A59" s="14" t="s">
        <v>9</v>
      </c>
      <c r="B59" s="15" t="n">
        <v>12</v>
      </c>
      <c r="C59" s="17" t="n">
        <f aca="false">IF(OR((((B59-L59)/ABS(L59))&gt;0.99),(((B59-L59)/ABS(L59))&lt;-0.99)),0,ROUND(+(B59-L59)/ABS(L59),3))*100</f>
        <v>0</v>
      </c>
      <c r="D59" s="15" t="n">
        <v>19</v>
      </c>
      <c r="E59" s="17" t="n">
        <f aca="false">IF(OR((((D59-N59)/ABS(N59))&gt;0.99),(((D59-N59)/ABS(N59))&lt;-0.99)),0,ROUND(+(D59-N59)/ABS(N59),3))*100</f>
        <v>26.7</v>
      </c>
      <c r="F59" s="15" t="n">
        <v>17</v>
      </c>
      <c r="G59" s="91" t="n">
        <v>88.9</v>
      </c>
      <c r="H59" s="15" t="n">
        <v>58</v>
      </c>
      <c r="I59" s="91"/>
      <c r="J59" s="15" t="n">
        <v>22</v>
      </c>
      <c r="K59" s="91"/>
      <c r="L59" s="15" t="n">
        <v>12</v>
      </c>
      <c r="M59" s="91"/>
      <c r="N59" s="15" t="n">
        <v>15</v>
      </c>
      <c r="O59" s="91"/>
      <c r="P59" s="15" t="n">
        <v>9</v>
      </c>
      <c r="Q59" s="91"/>
    </row>
    <row r="60" customFormat="false" ht="12" hidden="false" customHeight="false" outlineLevel="0" collapsed="false">
      <c r="A60" s="14" t="s">
        <v>10</v>
      </c>
      <c r="B60" s="15" t="n">
        <v>7</v>
      </c>
      <c r="C60" s="17" t="n">
        <f aca="false">IF(OR((((B60-L60)/ABS(L60))&gt;0.99),(((B60-L60)/ABS(L60))&lt;-0.99)),0,ROUND(+(B60-L60)/ABS(L60),3))*100</f>
        <v>75</v>
      </c>
      <c r="D60" s="15" t="n">
        <v>3</v>
      </c>
      <c r="E60" s="17" t="n">
        <f aca="false">IF(OR((((D60-N60)/ABS(N60))&gt;0.99),(((D60-N60)/ABS(N60))&lt;-0.99)),0,ROUND(+(D60-N60)/ABS(N60),3))*100</f>
        <v>0</v>
      </c>
      <c r="F60" s="15" t="n">
        <v>-3</v>
      </c>
      <c r="G60" s="91" t="n">
        <v>-50</v>
      </c>
      <c r="H60" s="15" t="n">
        <v>8</v>
      </c>
      <c r="I60" s="91"/>
      <c r="J60" s="15" t="n">
        <v>5</v>
      </c>
      <c r="K60" s="91"/>
      <c r="L60" s="15" t="n">
        <v>4</v>
      </c>
      <c r="M60" s="91"/>
      <c r="N60" s="15" t="n">
        <v>1</v>
      </c>
      <c r="O60" s="91"/>
      <c r="P60" s="15" t="n">
        <v>-2</v>
      </c>
      <c r="Q60" s="91"/>
    </row>
    <row r="61" customFormat="false" ht="12" hidden="false" customHeight="false" outlineLevel="0" collapsed="false">
      <c r="A61" s="14" t="s">
        <v>11</v>
      </c>
      <c r="B61" s="15" t="n">
        <v>5</v>
      </c>
      <c r="C61" s="17" t="n">
        <f aca="false">IF(OR((((B61-L61)/ABS(L61))&gt;0.99),(((B61-L61)/ABS(L61))&lt;-0.99)),0,ROUND(+(B61-L61)/ABS(L61),3))*100</f>
        <v>25</v>
      </c>
      <c r="D61" s="15" t="n">
        <v>21</v>
      </c>
      <c r="E61" s="17" t="n">
        <f aca="false">IF(OR((((D61-N61)/ABS(N61))&gt;0.99),(((D61-N61)/ABS(N61))&lt;-0.99)),0,ROUND(+(D61-N61)/ABS(N61),3))*100</f>
        <v>40</v>
      </c>
      <c r="F61" s="15" t="n">
        <v>7</v>
      </c>
      <c r="G61" s="91" t="n">
        <v>0</v>
      </c>
      <c r="H61" s="15" t="n">
        <v>17</v>
      </c>
      <c r="I61" s="91"/>
      <c r="J61" s="15" t="n">
        <v>3</v>
      </c>
      <c r="K61" s="91"/>
      <c r="L61" s="15" t="n">
        <v>4</v>
      </c>
      <c r="M61" s="91"/>
      <c r="N61" s="15" t="n">
        <v>15</v>
      </c>
      <c r="O61" s="91"/>
      <c r="P61" s="15" t="n">
        <v>-5</v>
      </c>
      <c r="Q61" s="91"/>
    </row>
    <row r="62" customFormat="false" ht="12" hidden="false" customHeight="false" outlineLevel="0" collapsed="false">
      <c r="A62" s="14" t="s">
        <v>12</v>
      </c>
      <c r="B62" s="32" t="n">
        <v>1</v>
      </c>
      <c r="C62" s="17" t="n">
        <f aca="false">IF(OR((((B62-L62)/ABS(L62))&gt;0.99),(((B62-L62)/ABS(L62))&lt;-0.99)),0,ROUND(+(B62-L62)/ABS(L62),3))*100</f>
        <v>0</v>
      </c>
      <c r="D62" s="32" t="n">
        <v>2</v>
      </c>
      <c r="E62" s="17" t="n">
        <f aca="false">IF(OR((((D62-N62)/ABS(N62))&gt;0.99),(((D62-N62)/ABS(N62))&lt;-0.99)),0,ROUND(+(D62-N62)/ABS(N62),3))*100</f>
        <v>0</v>
      </c>
      <c r="F62" s="15" t="n">
        <v>0</v>
      </c>
      <c r="G62" s="91" t="n">
        <v>0</v>
      </c>
      <c r="H62" s="15" t="n">
        <v>-22</v>
      </c>
      <c r="I62" s="91"/>
      <c r="J62" s="15" t="n">
        <v>-4</v>
      </c>
      <c r="K62" s="91"/>
      <c r="L62" s="15" t="n">
        <v>-4</v>
      </c>
      <c r="M62" s="91"/>
      <c r="N62" s="15" t="n">
        <v>-4</v>
      </c>
      <c r="O62" s="91"/>
      <c r="P62" s="15" t="n">
        <v>-10</v>
      </c>
      <c r="Q62" s="91"/>
    </row>
    <row r="63" customFormat="false" ht="12" hidden="false" customHeight="false" outlineLevel="0" collapsed="false">
      <c r="A63" s="14" t="s">
        <v>13</v>
      </c>
      <c r="B63" s="18" t="n">
        <v>-7</v>
      </c>
      <c r="C63" s="17" t="n">
        <f aca="false">IF(OR((((B63-L63)/ABS(L63))&gt;0.99),(((B63-L63)/ABS(L63))&lt;-0.99)),0,ROUND(+(B63-L63)/ABS(L63),3))*100</f>
        <v>0</v>
      </c>
      <c r="D63" s="18" t="n">
        <v>-8</v>
      </c>
      <c r="E63" s="17" t="n">
        <f aca="false">IF(OR((((D63-N63)/ABS(N63))&gt;0.99),(((D63-N63)/ABS(N63))&lt;-0.99)),0,ROUND(+(D63-N63)/ABS(N63),3))*100</f>
        <v>38.5</v>
      </c>
      <c r="F63" s="18" t="n">
        <v>-8</v>
      </c>
      <c r="G63" s="91"/>
      <c r="H63" s="18" t="n">
        <v>-23</v>
      </c>
      <c r="I63" s="91"/>
      <c r="J63" s="18" t="n">
        <v>-3</v>
      </c>
      <c r="K63" s="91"/>
      <c r="L63" s="18" t="n">
        <v>-7</v>
      </c>
      <c r="M63" s="91"/>
      <c r="N63" s="18" t="n">
        <v>-13</v>
      </c>
      <c r="O63" s="91"/>
      <c r="P63" s="18" t="n">
        <v>0</v>
      </c>
      <c r="Q63" s="91"/>
    </row>
    <row r="64" customFormat="false" ht="12" hidden="false" customHeight="false" outlineLevel="0" collapsed="false">
      <c r="A64" s="14" t="s">
        <v>39</v>
      </c>
      <c r="B64" s="89" t="n">
        <f aca="false">SUM(B58:B63)</f>
        <v>50</v>
      </c>
      <c r="C64" s="17" t="n">
        <f aca="false">IF(OR((((B64-L64)/ABS(L64))&gt;0.99),(((B64-L64)/ABS(L64))&lt;-0.99)),0,ROUND(+(B64-L64)/ABS(L64),3))*100</f>
        <v>28.2</v>
      </c>
      <c r="D64" s="89" t="n">
        <f aca="false">SUM(D58:D63)</f>
        <v>82</v>
      </c>
      <c r="E64" s="17" t="n">
        <f aca="false">IF(OR((((D64-N64)/ABS(N64))&gt;0.99),(((D64-N64)/ABS(N64))&lt;-0.99)),0,ROUND(+(D64-N64)/ABS(N64),3))*100</f>
        <v>36.7</v>
      </c>
      <c r="F64" s="89" t="n">
        <v>51</v>
      </c>
      <c r="G64" s="91" t="n">
        <v>0</v>
      </c>
      <c r="H64" s="89" t="n">
        <v>183</v>
      </c>
      <c r="I64" s="91"/>
      <c r="J64" s="89" t="n">
        <v>63</v>
      </c>
      <c r="K64" s="91"/>
      <c r="L64" s="89" t="n">
        <v>39</v>
      </c>
      <c r="M64" s="91"/>
      <c r="N64" s="89" t="n">
        <v>60</v>
      </c>
      <c r="O64" s="91"/>
      <c r="P64" s="89" t="n">
        <v>21</v>
      </c>
      <c r="Q64" s="91"/>
    </row>
    <row r="65" customFormat="false" ht="12" hidden="false" customHeight="false" outlineLevel="0" collapsed="false">
      <c r="A65" s="31" t="s">
        <v>37</v>
      </c>
      <c r="B65" s="95"/>
      <c r="C65" s="68"/>
      <c r="D65" s="95"/>
      <c r="E65" s="68"/>
      <c r="F65" s="95"/>
      <c r="G65" s="68"/>
      <c r="H65" s="95"/>
      <c r="I65" s="68"/>
      <c r="J65" s="95"/>
      <c r="K65" s="68"/>
      <c r="L65" s="95"/>
      <c r="M65" s="68"/>
      <c r="N65" s="95"/>
      <c r="O65" s="68"/>
      <c r="P65" s="95"/>
      <c r="Q65" s="68"/>
    </row>
    <row r="66" customFormat="false" ht="12" hidden="false" customHeight="false" outlineLevel="0" collapsed="false">
      <c r="A66" s="33" t="s">
        <v>40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2" hidden="false" customHeight="false" outlineLevel="0" collapsed="false">
      <c r="A67" s="14" t="s">
        <v>41</v>
      </c>
      <c r="B67" s="15" t="n">
        <v>0</v>
      </c>
      <c r="C67" s="68"/>
      <c r="D67" s="15" t="n">
        <v>7</v>
      </c>
      <c r="E67" s="68"/>
      <c r="F67" s="15" t="n">
        <v>6</v>
      </c>
      <c r="G67" s="68"/>
      <c r="H67" s="15"/>
      <c r="I67" s="68"/>
      <c r="J67" s="15"/>
      <c r="K67" s="68"/>
      <c r="L67" s="15"/>
      <c r="M67" s="68"/>
      <c r="N67" s="15"/>
      <c r="O67" s="68"/>
      <c r="P67" s="15"/>
      <c r="Q67" s="68"/>
    </row>
    <row r="68" customFormat="false" ht="12" hidden="false" customHeight="false" outlineLevel="0" collapsed="false">
      <c r="A68" s="14" t="s">
        <v>173</v>
      </c>
      <c r="B68" s="15"/>
      <c r="C68" s="96"/>
      <c r="D68" s="15"/>
      <c r="E68" s="96"/>
      <c r="F68" s="15"/>
      <c r="G68" s="96"/>
      <c r="H68" s="15" t="n">
        <v>5</v>
      </c>
      <c r="I68" s="96"/>
      <c r="J68" s="15"/>
      <c r="K68" s="96"/>
      <c r="L68" s="15"/>
      <c r="M68" s="96"/>
      <c r="N68" s="15"/>
      <c r="O68" s="96"/>
      <c r="P68" s="15" t="n">
        <v>5</v>
      </c>
      <c r="Q68" s="96"/>
    </row>
    <row r="69" customFormat="false" ht="12" hidden="true" customHeight="false" outlineLevel="0" collapsed="false">
      <c r="A69" s="14" t="s">
        <v>43</v>
      </c>
      <c r="B69" s="15"/>
      <c r="C69" s="96"/>
      <c r="D69" s="15"/>
      <c r="E69" s="96"/>
      <c r="F69" s="15"/>
      <c r="G69" s="96"/>
      <c r="H69" s="15"/>
      <c r="I69" s="96"/>
      <c r="J69" s="15"/>
      <c r="K69" s="96"/>
      <c r="L69" s="15"/>
      <c r="M69" s="96"/>
      <c r="N69" s="15"/>
      <c r="O69" s="96"/>
      <c r="P69" s="15"/>
      <c r="Q69" s="96"/>
    </row>
    <row r="70" customFormat="false" ht="12" hidden="true" customHeight="false" outlineLevel="0" collapsed="false">
      <c r="A70" s="35" t="s">
        <v>44</v>
      </c>
      <c r="B70" s="15"/>
      <c r="C70" s="96"/>
      <c r="D70" s="15"/>
      <c r="E70" s="96"/>
      <c r="F70" s="15"/>
      <c r="G70" s="96"/>
      <c r="H70" s="15"/>
      <c r="I70" s="96"/>
      <c r="J70" s="15"/>
      <c r="K70" s="96"/>
      <c r="L70" s="15"/>
      <c r="M70" s="96"/>
      <c r="N70" s="15"/>
      <c r="O70" s="96"/>
      <c r="P70" s="15"/>
      <c r="Q70" s="96"/>
    </row>
    <row r="71" customFormat="false" ht="12" hidden="false" customHeight="false" outlineLevel="0" collapsed="false">
      <c r="A71" s="14" t="s">
        <v>174</v>
      </c>
      <c r="B71" s="15"/>
      <c r="C71" s="96"/>
      <c r="D71" s="15"/>
      <c r="E71" s="96"/>
      <c r="F71" s="15"/>
      <c r="G71" s="96"/>
      <c r="H71" s="15" t="n">
        <v>-200</v>
      </c>
      <c r="I71" s="96"/>
      <c r="J71" s="15"/>
      <c r="K71" s="96"/>
      <c r="L71" s="15"/>
      <c r="M71" s="96"/>
      <c r="N71" s="15"/>
      <c r="O71" s="96"/>
      <c r="P71" s="15" t="n">
        <v>-200</v>
      </c>
      <c r="Q71" s="96"/>
    </row>
    <row r="72" customFormat="false" ht="12" hidden="true" customHeight="false" outlineLevel="0" collapsed="false">
      <c r="A72" s="35" t="s">
        <v>46</v>
      </c>
      <c r="B72" s="15"/>
      <c r="C72" s="96"/>
      <c r="D72" s="15"/>
      <c r="E72" s="96"/>
      <c r="F72" s="15"/>
      <c r="G72" s="96"/>
      <c r="H72" s="15"/>
      <c r="I72" s="96"/>
      <c r="J72" s="15"/>
      <c r="K72" s="96"/>
      <c r="L72" s="15"/>
      <c r="M72" s="96"/>
      <c r="N72" s="15"/>
      <c r="O72" s="96"/>
      <c r="P72" s="15"/>
      <c r="Q72" s="96"/>
    </row>
    <row r="73" customFormat="false" ht="12" hidden="true" customHeight="false" outlineLevel="0" collapsed="false">
      <c r="A73" s="35" t="s">
        <v>47</v>
      </c>
      <c r="B73" s="15"/>
      <c r="C73" s="96"/>
      <c r="D73" s="15"/>
      <c r="E73" s="96"/>
      <c r="F73" s="15"/>
      <c r="G73" s="96"/>
      <c r="H73" s="15"/>
      <c r="I73" s="96"/>
      <c r="J73" s="15"/>
      <c r="K73" s="96"/>
      <c r="L73" s="15"/>
      <c r="M73" s="96"/>
      <c r="N73" s="15"/>
      <c r="O73" s="96"/>
      <c r="P73" s="15"/>
      <c r="Q73" s="96"/>
    </row>
    <row r="74" customFormat="false" ht="12" hidden="false" customHeight="false" outlineLevel="0" collapsed="false">
      <c r="A74" s="36" t="s">
        <v>48</v>
      </c>
      <c r="B74" s="15"/>
      <c r="C74" s="96"/>
      <c r="D74" s="15"/>
      <c r="E74" s="96"/>
      <c r="F74" s="15"/>
      <c r="G74" s="96"/>
      <c r="H74" s="15"/>
      <c r="I74" s="96"/>
      <c r="J74" s="15"/>
      <c r="K74" s="96"/>
      <c r="L74" s="15"/>
      <c r="M74" s="96"/>
      <c r="N74" s="15"/>
      <c r="O74" s="96"/>
      <c r="P74" s="15"/>
      <c r="Q74" s="96"/>
    </row>
    <row r="75" customFormat="false" ht="12" hidden="false" customHeight="false" outlineLevel="0" collapsed="false">
      <c r="A75" s="35" t="s">
        <v>49</v>
      </c>
      <c r="B75" s="15" t="n">
        <f aca="false">4+1+1+9+22</f>
        <v>37</v>
      </c>
      <c r="C75" s="96"/>
      <c r="D75" s="15" t="n">
        <v>61</v>
      </c>
      <c r="E75" s="96"/>
      <c r="F75" s="15" t="n">
        <v>14</v>
      </c>
      <c r="G75" s="96"/>
      <c r="H75" s="15" t="n">
        <v>96</v>
      </c>
      <c r="I75" s="96"/>
      <c r="J75" s="15" t="n">
        <v>53</v>
      </c>
      <c r="K75" s="96"/>
      <c r="L75" s="15" t="n">
        <v>38</v>
      </c>
      <c r="M75" s="96"/>
      <c r="N75" s="15" t="n">
        <v>5</v>
      </c>
      <c r="O75" s="96"/>
      <c r="P75" s="15"/>
      <c r="Q75" s="96"/>
    </row>
    <row r="76" customFormat="false" ht="12" hidden="false" customHeight="false" outlineLevel="0" collapsed="false">
      <c r="A76" s="35" t="s">
        <v>50</v>
      </c>
      <c r="B76" s="15" t="n">
        <f aca="false">9</f>
        <v>9</v>
      </c>
      <c r="C76" s="96"/>
      <c r="D76" s="15" t="n">
        <v>13</v>
      </c>
      <c r="E76" s="96"/>
      <c r="F76" s="15" t="n">
        <v>5</v>
      </c>
      <c r="G76" s="96"/>
      <c r="H76" s="15"/>
      <c r="I76" s="96"/>
      <c r="J76" s="15"/>
      <c r="K76" s="96"/>
      <c r="L76" s="15"/>
      <c r="M76" s="96"/>
      <c r="N76" s="15"/>
      <c r="O76" s="96"/>
      <c r="P76" s="15"/>
      <c r="Q76" s="96"/>
    </row>
    <row r="77" customFormat="false" ht="12" hidden="false" customHeight="false" outlineLevel="0" collapsed="false">
      <c r="A77" s="36" t="s">
        <v>51</v>
      </c>
      <c r="B77" s="15" t="n">
        <v>1</v>
      </c>
      <c r="C77" s="96"/>
      <c r="D77" s="15"/>
      <c r="E77" s="96"/>
      <c r="F77" s="15" t="n">
        <v>9</v>
      </c>
      <c r="G77" s="96"/>
      <c r="H77" s="15" t="n">
        <v>258</v>
      </c>
      <c r="I77" s="96"/>
      <c r="J77" s="15" t="n">
        <v>-39</v>
      </c>
      <c r="K77" s="96"/>
      <c r="L77" s="15" t="n">
        <v>1</v>
      </c>
      <c r="M77" s="96"/>
      <c r="N77" s="15" t="n">
        <v>296</v>
      </c>
      <c r="O77" s="96"/>
      <c r="P77" s="15"/>
      <c r="Q77" s="96"/>
    </row>
    <row r="78" s="68" customFormat="true" ht="12" hidden="false" customHeight="false" outlineLevel="0" collapsed="false">
      <c r="A78" s="97" t="s">
        <v>52</v>
      </c>
      <c r="B78" s="15"/>
      <c r="C78" s="96"/>
      <c r="D78" s="15"/>
      <c r="E78" s="96"/>
      <c r="F78" s="89"/>
      <c r="G78" s="96"/>
      <c r="H78" s="89" t="n">
        <v>12</v>
      </c>
      <c r="I78" s="96"/>
      <c r="J78" s="89" t="n">
        <v>21</v>
      </c>
      <c r="K78" s="96"/>
      <c r="L78" s="89" t="n">
        <v>-3</v>
      </c>
      <c r="M78" s="96"/>
      <c r="N78" s="89" t="n">
        <v>-3</v>
      </c>
      <c r="O78" s="96"/>
      <c r="P78" s="89" t="n">
        <v>-3</v>
      </c>
      <c r="Q78" s="96"/>
    </row>
    <row r="79" s="68" customFormat="true" ht="12" hidden="false" customHeight="false" outlineLevel="0" collapsed="false">
      <c r="A79" s="97" t="s">
        <v>53</v>
      </c>
      <c r="B79" s="15" t="n">
        <v>50</v>
      </c>
      <c r="C79" s="96"/>
      <c r="D79" s="15"/>
      <c r="E79" s="96"/>
      <c r="F79" s="89"/>
      <c r="G79" s="96"/>
      <c r="H79" s="89"/>
      <c r="I79" s="96"/>
      <c r="J79" s="89"/>
      <c r="K79" s="96"/>
      <c r="L79" s="89"/>
      <c r="M79" s="96"/>
      <c r="N79" s="89"/>
      <c r="O79" s="96"/>
      <c r="P79" s="89"/>
      <c r="Q79" s="96"/>
    </row>
    <row r="80" customFormat="false" ht="12" hidden="false" customHeight="false" outlineLevel="0" collapsed="false">
      <c r="A80" s="36" t="s">
        <v>54</v>
      </c>
      <c r="B80" s="18"/>
      <c r="C80" s="91"/>
      <c r="D80" s="18" t="n">
        <v>-7</v>
      </c>
      <c r="E80" s="91"/>
      <c r="F80" s="18"/>
      <c r="G80" s="91"/>
      <c r="H80" s="18" t="n">
        <v>-6</v>
      </c>
      <c r="I80" s="91"/>
      <c r="J80" s="18" t="n">
        <v>-55</v>
      </c>
      <c r="K80" s="91"/>
      <c r="L80" s="18" t="n">
        <v>0</v>
      </c>
      <c r="M80" s="91"/>
      <c r="N80" s="18" t="n">
        <v>49</v>
      </c>
      <c r="O80" s="91"/>
      <c r="P80" s="18" t="n">
        <v>0</v>
      </c>
      <c r="Q80" s="91"/>
    </row>
    <row r="81" customFormat="false" ht="12" hidden="false" customHeight="false" outlineLevel="0" collapsed="false">
      <c r="A81" s="14" t="s">
        <v>55</v>
      </c>
      <c r="B81" s="27" t="n">
        <f aca="false">SUM(B67:B80)</f>
        <v>97</v>
      </c>
      <c r="C81" s="91"/>
      <c r="D81" s="27" t="n">
        <f aca="false">SUM(D67:D80)</f>
        <v>74</v>
      </c>
      <c r="E81" s="91"/>
      <c r="F81" s="27" t="n">
        <v>34</v>
      </c>
      <c r="G81" s="91"/>
      <c r="H81" s="27" t="n">
        <v>165</v>
      </c>
      <c r="I81" s="91"/>
      <c r="J81" s="27" t="n">
        <v>-20</v>
      </c>
      <c r="K81" s="91"/>
      <c r="L81" s="27" t="n">
        <v>36</v>
      </c>
      <c r="M81" s="91"/>
      <c r="N81" s="27" t="n">
        <v>347</v>
      </c>
      <c r="O81" s="91"/>
      <c r="P81" s="27" t="n">
        <v>-198</v>
      </c>
      <c r="Q81" s="91"/>
    </row>
    <row r="82" customFormat="false" ht="12" hidden="false" customHeight="false" outlineLevel="0" collapsed="false">
      <c r="B82" s="2"/>
      <c r="C82" s="2"/>
    </row>
    <row r="83" customFormat="false" ht="12" hidden="false" customHeight="false" outlineLevel="0" collapsed="false">
      <c r="B83" s="2"/>
      <c r="C83" s="2"/>
    </row>
    <row r="84" customFormat="false" ht="12" hidden="false" customHeight="false" outlineLevel="0" collapsed="false">
      <c r="B84" s="37"/>
      <c r="C84" s="37"/>
      <c r="D84" s="37"/>
      <c r="E84" s="37"/>
      <c r="F84" s="37"/>
      <c r="J84" s="98"/>
      <c r="L84" s="98"/>
      <c r="N84" s="98"/>
      <c r="P84" s="98"/>
    </row>
  </sheetData>
  <mergeCells count="2">
    <mergeCell ref="B2:G2"/>
    <mergeCell ref="H2:Q2"/>
  </mergeCells>
  <conditionalFormatting sqref="D80 N80 J80 P80 L80 H80 B80 A48:A55 A7:A24 J54:J55 B29:B30 P54:P55 P41 D73 A32:A34 L41 K48:K62 I48:I62 M48:M62 H41 O48:O62 N54:N55 L54:L55 H54:H55 N73 P73 L73 J73 H73 Q48:Q64 F23:F24 F13:F14 Q7:Q41 O7:O41 M7:M41 I7:I41 K7:K41 G7:G41 F33:F34 J33:J34 H13:H14 P26 P36 P23:P24 N26 P13:P14 N36 N23:N24 L26 P29:P30 L36 L23:L24 L13:L14 N13:N14 J26 H26 J36 J23:J24 N33:N34 J13:J14 J29:J30 L29:L30 N29:N30 H36 L33:L34 P33:P34 H33:H34 H29:H30 H23:H24 A58:A64 E7:E42 D63:D64 E48:E64 D13:D14 D54:D55 F63:P64 D26 D23:D24 D40 D33:D35 D29:D30 G48:G62 B73 C7:C42 B63:B64 C48:C64 B23:B24 B54:B55 B26 B13:B14 B40 B33:B35 A67:A81">
    <cfRule type="cellIs" priority="2" operator="equal" aboveAverage="0" equalAverage="0" bottom="0" percent="0" rank="0" text="" dxfId="6">
      <formula>0</formula>
    </cfRule>
  </conditionalFormatting>
  <conditionalFormatting sqref="C68:C79 E68:E79 I68:I79 K68:K79 M68:M79 O68:O79 Q68:Q79 G68:G79">
    <cfRule type="expression" priority="3" aboveAverage="0" equalAverage="0" bottom="0" percent="0" rank="0" text="" dxfId="7">
      <formula>#REF!&lt;&gt;"N"</formula>
    </cfRule>
    <cfRule type="expression" priority="4" aboveAverage="0" equalAverage="0" bottom="0" percent="0" rank="0" text="" dxfId="8">
      <formula>#REF!="N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43" activeCellId="0" sqref="E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0.71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2" width="9.7"/>
    <col collapsed="false" customWidth="false" hidden="false" outlineLevel="0" max="257" min="18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</row>
    <row r="2" s="4" customFormat="true" ht="15.75" hidden="false" customHeight="false" outlineLevel="0" collapsed="false">
      <c r="A2" s="5" t="s">
        <v>56</v>
      </c>
      <c r="B2" s="85" t="n">
        <v>2014</v>
      </c>
      <c r="C2" s="85"/>
      <c r="D2" s="85"/>
      <c r="E2" s="85"/>
      <c r="F2" s="85"/>
      <c r="G2" s="85"/>
      <c r="H2" s="85" t="n">
        <v>2013</v>
      </c>
      <c r="I2" s="85"/>
      <c r="J2" s="85"/>
      <c r="K2" s="85"/>
      <c r="L2" s="85"/>
      <c r="M2" s="85"/>
      <c r="N2" s="85"/>
      <c r="O2" s="85"/>
      <c r="P2" s="85"/>
      <c r="Q2" s="85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68" customFormat="true" ht="12" hidden="false" customHeight="false" outlineLevel="0" collapsed="false">
      <c r="A4" s="99" t="s">
        <v>57</v>
      </c>
      <c r="B4" s="87" t="s">
        <v>3</v>
      </c>
      <c r="C4" s="88" t="s">
        <v>6</v>
      </c>
      <c r="D4" s="87" t="s">
        <v>165</v>
      </c>
      <c r="E4" s="88" t="s">
        <v>6</v>
      </c>
      <c r="F4" s="87" t="s">
        <v>166</v>
      </c>
      <c r="G4" s="88" t="s">
        <v>6</v>
      </c>
      <c r="H4" s="87" t="n">
        <v>2013</v>
      </c>
      <c r="I4" s="88" t="s">
        <v>6</v>
      </c>
      <c r="J4" s="87" t="s">
        <v>175</v>
      </c>
      <c r="K4" s="88" t="s">
        <v>6</v>
      </c>
      <c r="L4" s="87" t="s">
        <v>58</v>
      </c>
      <c r="M4" s="88" t="s">
        <v>6</v>
      </c>
      <c r="N4" s="87" t="s">
        <v>176</v>
      </c>
      <c r="O4" s="88" t="s">
        <v>6</v>
      </c>
      <c r="P4" s="87" t="s">
        <v>177</v>
      </c>
      <c r="Q4" s="88" t="s">
        <v>6</v>
      </c>
    </row>
    <row r="5" customFormat="false" ht="12" hidden="false" customHeight="false" outlineLevel="0" collapsed="false">
      <c r="B5" s="2"/>
      <c r="C5" s="2"/>
    </row>
    <row r="6" customFormat="false" ht="12" hidden="false" customHeight="false" outlineLevel="0" collapsed="false">
      <c r="B6" s="68"/>
      <c r="C6" s="2"/>
      <c r="D6" s="68"/>
      <c r="F6" s="68"/>
    </row>
    <row r="7" customFormat="false" ht="12" hidden="false" customHeight="false" outlineLevel="0" collapsed="false">
      <c r="A7" s="39" t="s">
        <v>59</v>
      </c>
      <c r="B7" s="68"/>
      <c r="C7" s="2"/>
      <c r="D7" s="68"/>
      <c r="F7" s="68"/>
    </row>
    <row r="8" customFormat="false" ht="12" hidden="false" customHeight="false" outlineLevel="0" collapsed="false">
      <c r="A8" s="14" t="s">
        <v>8</v>
      </c>
      <c r="B8" s="41" t="n">
        <v>770</v>
      </c>
      <c r="C8" s="17" t="n">
        <f aca="false">IF(OR((((B8-L8)/ABS(L8))&gt;0.99),(((B8-L8)/ABS(L8))&lt;-0.99)),0,ROUND(+(B8-L8)/ABS(L8),3))*100</f>
        <v>-0.8</v>
      </c>
      <c r="D8" s="41" t="n">
        <v>799</v>
      </c>
      <c r="E8" s="17" t="n">
        <f aca="false">IF(OR((((D8-N8)/ABS(N8))&gt;0.99),(((D8-N8)/ABS(N8))&lt;-0.99)),0,ROUND(+(D8-N8)/ABS(N8),3))*100</f>
        <v>-2.1</v>
      </c>
      <c r="F8" s="41" t="n">
        <v>790</v>
      </c>
      <c r="G8" s="17" t="n">
        <v>-3.1</v>
      </c>
      <c r="H8" s="42" t="n">
        <v>3254</v>
      </c>
      <c r="I8" s="17"/>
      <c r="J8" s="42" t="n">
        <v>847</v>
      </c>
      <c r="K8" s="17"/>
      <c r="L8" s="42" t="n">
        <v>776</v>
      </c>
      <c r="M8" s="17"/>
      <c r="N8" s="42" t="n">
        <v>816</v>
      </c>
      <c r="O8" s="17"/>
      <c r="P8" s="42" t="n">
        <v>815</v>
      </c>
      <c r="Q8" s="17"/>
      <c r="R8" s="37"/>
    </row>
    <row r="9" customFormat="false" ht="12" hidden="false" customHeight="false" outlineLevel="0" collapsed="false">
      <c r="A9" s="14" t="s">
        <v>9</v>
      </c>
      <c r="B9" s="41" t="n">
        <v>282</v>
      </c>
      <c r="C9" s="17" t="n">
        <f aca="false">IF(OR((((B9-L9)/ABS(L9))&gt;0.99),(((B9-L9)/ABS(L9))&lt;-0.99)),0,ROUND(+(B9-L9)/ABS(L9),3))*100</f>
        <v>5.6</v>
      </c>
      <c r="D9" s="41" t="n">
        <v>296</v>
      </c>
      <c r="E9" s="17" t="n">
        <f aca="false">IF(OR((((D9-N9)/ABS(N9))&gt;0.99),(((D9-N9)/ABS(N9))&lt;-0.99)),0,ROUND(+(D9-N9)/ABS(N9),3))*100</f>
        <v>4.6</v>
      </c>
      <c r="F9" s="41" t="n">
        <v>291</v>
      </c>
      <c r="G9" s="17" t="n">
        <v>6.2</v>
      </c>
      <c r="H9" s="42" t="n">
        <v>1124</v>
      </c>
      <c r="I9" s="17"/>
      <c r="J9" s="42" t="n">
        <v>300</v>
      </c>
      <c r="K9" s="17"/>
      <c r="L9" s="42" t="n">
        <v>267</v>
      </c>
      <c r="M9" s="17"/>
      <c r="N9" s="42" t="n">
        <v>283</v>
      </c>
      <c r="O9" s="17"/>
      <c r="P9" s="42" t="n">
        <v>274</v>
      </c>
      <c r="Q9" s="17"/>
      <c r="R9" s="37"/>
    </row>
    <row r="10" customFormat="false" ht="12" hidden="false" customHeight="false" outlineLevel="0" collapsed="false">
      <c r="A10" s="14" t="s">
        <v>10</v>
      </c>
      <c r="B10" s="41" t="n">
        <v>154</v>
      </c>
      <c r="C10" s="17" t="n">
        <f aca="false">IF(OR((((B10-L10)/ABS(L10))&gt;0.99),(((B10-L10)/ABS(L10))&lt;-0.99)),0,ROUND(+(B10-L10)/ABS(L10),3))*100</f>
        <v>2</v>
      </c>
      <c r="D10" s="41" t="n">
        <v>164</v>
      </c>
      <c r="E10" s="17" t="n">
        <f aca="false">IF(OR((((D10-N10)/ABS(N10))&gt;0.99),(((D10-N10)/ABS(N10))&lt;-0.99)),0,ROUND(+(D10-N10)/ABS(N10),3))*100</f>
        <v>0</v>
      </c>
      <c r="F10" s="41" t="n">
        <v>164</v>
      </c>
      <c r="G10" s="17" t="n">
        <v>-1.8</v>
      </c>
      <c r="H10" s="42" t="n">
        <v>638</v>
      </c>
      <c r="I10" s="17"/>
      <c r="J10" s="42" t="n">
        <v>156</v>
      </c>
      <c r="K10" s="17"/>
      <c r="L10" s="42" t="n">
        <v>151</v>
      </c>
      <c r="M10" s="17"/>
      <c r="N10" s="42" t="n">
        <v>164</v>
      </c>
      <c r="O10" s="17"/>
      <c r="P10" s="42" t="n">
        <v>167</v>
      </c>
      <c r="Q10" s="17"/>
      <c r="R10" s="37"/>
    </row>
    <row r="11" customFormat="false" ht="12" hidden="false" customHeight="false" outlineLevel="0" collapsed="false">
      <c r="A11" s="14" t="s">
        <v>11</v>
      </c>
      <c r="B11" s="41" t="n">
        <v>226</v>
      </c>
      <c r="C11" s="17" t="n">
        <f aca="false">IF(OR((((B11-L11)/ABS(L11))&gt;0.99),(((B11-L11)/ABS(L11))&lt;-0.99)),0,ROUND(+(B11-L11)/ABS(L11),3))*100</f>
        <v>-16.3</v>
      </c>
      <c r="D11" s="41" t="n">
        <v>236</v>
      </c>
      <c r="E11" s="17" t="n">
        <f aca="false">IF(OR((((D11-N11)/ABS(N11))&gt;0.99),(((D11-N11)/ABS(N11))&lt;-0.99)),0,ROUND(+(D11-N11)/ABS(N11),3))*100</f>
        <v>-17.8</v>
      </c>
      <c r="F11" s="41" t="n">
        <v>214</v>
      </c>
      <c r="G11" s="17" t="n">
        <v>-18.3</v>
      </c>
      <c r="H11" s="42" t="n">
        <v>1061</v>
      </c>
      <c r="I11" s="17"/>
      <c r="J11" s="42" t="n">
        <v>242</v>
      </c>
      <c r="K11" s="17"/>
      <c r="L11" s="42" t="n">
        <v>270</v>
      </c>
      <c r="M11" s="17"/>
      <c r="N11" s="42" t="n">
        <v>287</v>
      </c>
      <c r="O11" s="17"/>
      <c r="P11" s="42" t="n">
        <v>262</v>
      </c>
      <c r="Q11" s="17"/>
      <c r="R11" s="37"/>
    </row>
    <row r="12" customFormat="false" ht="12" hidden="false" customHeight="false" outlineLevel="0" collapsed="false">
      <c r="A12" s="14" t="s">
        <v>12</v>
      </c>
      <c r="B12" s="41" t="n">
        <v>82</v>
      </c>
      <c r="C12" s="17" t="n">
        <f aca="false">IF(OR((((B12-L12)/ABS(L12))&gt;0.99),(((B12-L12)/ABS(L12))&lt;-0.99)),0,ROUND(+(B12-L12)/ABS(L12),3))*100</f>
        <v>12.3</v>
      </c>
      <c r="D12" s="41" t="n">
        <v>89</v>
      </c>
      <c r="E12" s="17" t="n">
        <f aca="false">IF(OR((((D12-N12)/ABS(N12))&gt;0.99),(((D12-N12)/ABS(N12))&lt;-0.99)),0,ROUND(+(D12-N12)/ABS(N12),3))*100</f>
        <v>11.3</v>
      </c>
      <c r="F12" s="41" t="n">
        <v>79</v>
      </c>
      <c r="G12" s="17" t="n">
        <v>11.3</v>
      </c>
      <c r="H12" s="42" t="n">
        <v>301</v>
      </c>
      <c r="I12" s="17"/>
      <c r="J12" s="42" t="n">
        <v>77</v>
      </c>
      <c r="K12" s="17"/>
      <c r="L12" s="42" t="n">
        <v>73</v>
      </c>
      <c r="M12" s="17"/>
      <c r="N12" s="42" t="n">
        <v>80</v>
      </c>
      <c r="O12" s="17"/>
      <c r="P12" s="42" t="n">
        <v>71</v>
      </c>
      <c r="Q12" s="17"/>
      <c r="R12" s="37"/>
    </row>
    <row r="13" customFormat="false" ht="12" hidden="false" customHeight="false" outlineLevel="0" collapsed="false">
      <c r="A13" s="31"/>
      <c r="B13" s="44"/>
      <c r="C13" s="91"/>
      <c r="D13" s="44"/>
      <c r="E13" s="91"/>
      <c r="F13" s="44"/>
      <c r="G13" s="91"/>
      <c r="H13" s="45"/>
      <c r="I13" s="91"/>
      <c r="J13" s="45"/>
      <c r="K13" s="91"/>
      <c r="L13" s="45"/>
      <c r="M13" s="91"/>
      <c r="N13" s="45"/>
      <c r="O13" s="91"/>
      <c r="P13" s="45"/>
      <c r="Q13" s="91"/>
      <c r="R13" s="37"/>
    </row>
    <row r="14" customFormat="false" ht="12" hidden="false" customHeight="false" outlineLevel="0" collapsed="false">
      <c r="A14" s="39" t="s">
        <v>60</v>
      </c>
      <c r="B14" s="44"/>
      <c r="C14" s="91"/>
      <c r="D14" s="44"/>
      <c r="E14" s="91"/>
      <c r="F14" s="44"/>
      <c r="G14" s="91"/>
      <c r="H14" s="45"/>
      <c r="I14" s="91"/>
      <c r="J14" s="45"/>
      <c r="K14" s="91"/>
      <c r="L14" s="45"/>
      <c r="M14" s="91"/>
      <c r="N14" s="45"/>
      <c r="O14" s="91"/>
      <c r="P14" s="45"/>
      <c r="Q14" s="91"/>
      <c r="R14" s="37"/>
    </row>
    <row r="15" customFormat="false" ht="12" hidden="false" customHeight="false" outlineLevel="0" collapsed="false">
      <c r="A15" s="25" t="s">
        <v>8</v>
      </c>
      <c r="B15" s="47" t="n">
        <v>601</v>
      </c>
      <c r="C15" s="17" t="n">
        <f aca="false">IF(OR((((B15-L15)/ABS(L15))&gt;0.99),(((B15-L15)/ABS(L15))&lt;-0.99)),0,ROUND(+(B15-L15)/ABS(L15),3))*100</f>
        <v>-2</v>
      </c>
      <c r="D15" s="47" t="n">
        <v>659</v>
      </c>
      <c r="E15" s="17" t="n">
        <f aca="false">IF(OR((((D15-N15)/ABS(N15))&gt;0.99),(((D15-N15)/ABS(N15))&lt;-0.99)),0,ROUND(+(D15-N15)/ABS(N15),3))*100</f>
        <v>-5</v>
      </c>
      <c r="F15" s="47" t="n">
        <v>658</v>
      </c>
      <c r="G15" s="17" t="n">
        <v>-5.1</v>
      </c>
      <c r="H15" s="48" t="n">
        <v>667</v>
      </c>
      <c r="I15" s="17"/>
      <c r="J15" s="48" t="n">
        <v>670</v>
      </c>
      <c r="K15" s="17"/>
      <c r="L15" s="48" t="n">
        <v>613</v>
      </c>
      <c r="M15" s="17"/>
      <c r="N15" s="48" t="n">
        <v>694</v>
      </c>
      <c r="O15" s="17"/>
      <c r="P15" s="48" t="n">
        <v>693</v>
      </c>
      <c r="Q15" s="17"/>
      <c r="R15" s="37"/>
    </row>
    <row r="16" customFormat="false" ht="12" hidden="false" customHeight="false" outlineLevel="0" collapsed="false">
      <c r="A16" s="25" t="s">
        <v>9</v>
      </c>
      <c r="B16" s="47" t="n">
        <v>101</v>
      </c>
      <c r="C16" s="17" t="n">
        <f aca="false">IF(OR((((B16-L16)/ABS(L16))&gt;0.99),(((B16-L16)/ABS(L16))&lt;-0.99)),0,ROUND(+(B16-L16)/ABS(L16),3))*100</f>
        <v>1</v>
      </c>
      <c r="D16" s="47" t="n">
        <v>109</v>
      </c>
      <c r="E16" s="17" t="n">
        <f aca="false">IF(OR((((D16-N16)/ABS(N16))&gt;0.99),(((D16-N16)/ABS(N16))&lt;-0.99)),0,ROUND(+(D16-N16)/ABS(N16),3))*100</f>
        <v>-1.8</v>
      </c>
      <c r="F16" s="47" t="n">
        <v>108</v>
      </c>
      <c r="G16" s="17" t="n">
        <v>0</v>
      </c>
      <c r="H16" s="48" t="n">
        <v>108</v>
      </c>
      <c r="I16" s="17"/>
      <c r="J16" s="48" t="n">
        <v>112</v>
      </c>
      <c r="K16" s="17"/>
      <c r="L16" s="48" t="n">
        <v>100</v>
      </c>
      <c r="M16" s="17"/>
      <c r="N16" s="48" t="n">
        <v>111</v>
      </c>
      <c r="O16" s="17"/>
      <c r="P16" s="48" t="n">
        <v>108</v>
      </c>
      <c r="Q16" s="17"/>
      <c r="R16" s="37"/>
    </row>
    <row r="17" customFormat="false" ht="12" hidden="false" customHeight="false" outlineLevel="0" collapsed="false">
      <c r="A17" s="25" t="s">
        <v>10</v>
      </c>
      <c r="B17" s="47" t="n">
        <v>83</v>
      </c>
      <c r="C17" s="17" t="n">
        <f aca="false">IF(OR((((B17-L17)/ABS(L17))&gt;0.99),(((B17-L17)/ABS(L17))&lt;-0.99)),0,ROUND(+(B17-L17)/ABS(L17),3))*100</f>
        <v>5.1</v>
      </c>
      <c r="D17" s="47" t="n">
        <v>82</v>
      </c>
      <c r="E17" s="17" t="n">
        <f aca="false">IF(OR((((D17-N17)/ABS(N17))&gt;0.99),(((D17-N17)/ABS(N17))&lt;-0.99)),0,ROUND(+(D17-N17)/ABS(N17),3))*100</f>
        <v>2.5</v>
      </c>
      <c r="F17" s="47" t="n">
        <v>79</v>
      </c>
      <c r="G17" s="17" t="n">
        <v>3.9</v>
      </c>
      <c r="H17" s="48" t="n">
        <v>80</v>
      </c>
      <c r="I17" s="17"/>
      <c r="J17" s="48" t="n">
        <v>84</v>
      </c>
      <c r="K17" s="17"/>
      <c r="L17" s="48" t="n">
        <v>79</v>
      </c>
      <c r="M17" s="17"/>
      <c r="N17" s="48" t="n">
        <v>80</v>
      </c>
      <c r="O17" s="17"/>
      <c r="P17" s="48" t="n">
        <v>76</v>
      </c>
      <c r="Q17" s="17"/>
      <c r="R17" s="37"/>
    </row>
    <row r="18" customFormat="false" ht="12" hidden="false" customHeight="false" outlineLevel="0" collapsed="false">
      <c r="A18" s="25" t="s">
        <v>11</v>
      </c>
      <c r="B18" s="47" t="n">
        <v>57</v>
      </c>
      <c r="C18" s="17" t="n">
        <f aca="false">IF(OR((((B18-L18)/ABS(L18))&gt;0.99),(((B18-L18)/ABS(L18))&lt;-0.99)),0,ROUND(+(B18-L18)/ABS(L18),3))*100</f>
        <v>-40</v>
      </c>
      <c r="D18" s="47" t="n">
        <v>60</v>
      </c>
      <c r="E18" s="17" t="n">
        <f aca="false">IF(OR((((D18-N18)/ABS(N18))&gt;0.99),(((D18-N18)/ABS(N18))&lt;-0.99)),0,ROUND(+(D18-N18)/ABS(N18),3))*100</f>
        <v>-41.2</v>
      </c>
      <c r="F18" s="47" t="n">
        <v>59</v>
      </c>
      <c r="G18" s="17" t="n">
        <v>-34.4</v>
      </c>
      <c r="H18" s="48" t="n">
        <v>90</v>
      </c>
      <c r="I18" s="17"/>
      <c r="J18" s="48" t="n">
        <v>75</v>
      </c>
      <c r="K18" s="17"/>
      <c r="L18" s="48" t="n">
        <v>95</v>
      </c>
      <c r="M18" s="17"/>
      <c r="N18" s="48" t="n">
        <v>102</v>
      </c>
      <c r="O18" s="17"/>
      <c r="P18" s="48" t="n">
        <v>90</v>
      </c>
      <c r="Q18" s="17"/>
      <c r="R18" s="37"/>
    </row>
    <row r="19" customFormat="false" ht="12" hidden="false" customHeight="false" outlineLevel="0" collapsed="false">
      <c r="A19" s="14" t="s">
        <v>12</v>
      </c>
      <c r="B19" s="47" t="n">
        <v>32</v>
      </c>
      <c r="C19" s="17" t="n">
        <f aca="false">IF(OR((((B19-L19)/ABS(L19))&gt;0.99),(((B19-L19)/ABS(L19))&lt;-0.99)),0,ROUND(+(B19-L19)/ABS(L19),3))*100</f>
        <v>3.2</v>
      </c>
      <c r="D19" s="47" t="n">
        <v>32</v>
      </c>
      <c r="E19" s="17" t="n">
        <f aca="false">IF(OR((((D19-N19)/ABS(N19))&gt;0.99),(((D19-N19)/ABS(N19))&lt;-0.99)),0,ROUND(+(D19-N19)/ABS(N19),3))*100</f>
        <v>-3</v>
      </c>
      <c r="F19" s="47" t="n">
        <v>29</v>
      </c>
      <c r="G19" s="17" t="n">
        <v>-3.3</v>
      </c>
      <c r="H19" s="48" t="n">
        <v>32</v>
      </c>
      <c r="I19" s="17"/>
      <c r="J19" s="48" t="n">
        <v>33</v>
      </c>
      <c r="K19" s="17"/>
      <c r="L19" s="48" t="n">
        <v>31</v>
      </c>
      <c r="M19" s="17"/>
      <c r="N19" s="48" t="n">
        <v>33</v>
      </c>
      <c r="O19" s="17"/>
      <c r="P19" s="48" t="n">
        <v>30</v>
      </c>
      <c r="Q19" s="17"/>
      <c r="R19" s="37"/>
    </row>
    <row r="20" customFormat="false" ht="12" hidden="false" customHeight="false" outlineLevel="0" collapsed="false">
      <c r="A20" s="25"/>
      <c r="B20" s="44"/>
      <c r="C20" s="17"/>
      <c r="D20" s="44"/>
      <c r="E20" s="17"/>
      <c r="F20" s="44"/>
      <c r="G20" s="17"/>
      <c r="H20" s="45"/>
      <c r="I20" s="17"/>
      <c r="J20" s="45"/>
      <c r="K20" s="17"/>
      <c r="L20" s="45"/>
      <c r="M20" s="17"/>
      <c r="N20" s="45"/>
      <c r="O20" s="17"/>
      <c r="P20" s="45"/>
      <c r="Q20" s="17"/>
      <c r="R20" s="37"/>
    </row>
    <row r="21" customFormat="false" ht="12" hidden="false" customHeight="false" outlineLevel="0" collapsed="false">
      <c r="A21" s="100" t="s">
        <v>61</v>
      </c>
      <c r="B21" s="44"/>
      <c r="C21" s="17"/>
      <c r="D21" s="44"/>
      <c r="E21" s="17"/>
      <c r="F21" s="44"/>
      <c r="G21" s="17"/>
      <c r="H21" s="45"/>
      <c r="I21" s="17"/>
      <c r="J21" s="45"/>
      <c r="K21" s="17"/>
      <c r="L21" s="45"/>
      <c r="M21" s="17"/>
      <c r="N21" s="45"/>
      <c r="O21" s="17"/>
      <c r="P21" s="45"/>
      <c r="Q21" s="17"/>
      <c r="R21" s="37"/>
    </row>
    <row r="22" customFormat="false" ht="12" hidden="false" customHeight="false" outlineLevel="0" collapsed="false">
      <c r="A22" s="25" t="s">
        <v>8</v>
      </c>
      <c r="B22" s="50" t="n">
        <v>19.7</v>
      </c>
      <c r="C22" s="17" t="n">
        <f aca="false">IF(OR((((B22-L22)/ABS(L22))&gt;0.99),(((B22-L22)/ABS(L22))&lt;-0.99)),0,ROUND(+(B22-L22)/ABS(L22),3))*100</f>
        <v>1</v>
      </c>
      <c r="D22" s="50" t="n">
        <v>19.5</v>
      </c>
      <c r="E22" s="17" t="n">
        <f aca="false">IF(OR((((D22-N22)/ABS(N22))&gt;0.99),(((D22-N22)/ABS(N22))&lt;-0.99)),0,ROUND(+(D22-N22)/ABS(N22),3))*100</f>
        <v>2.6</v>
      </c>
      <c r="F22" s="50" t="n">
        <v>19.4</v>
      </c>
      <c r="G22" s="17" t="n">
        <v>3.7</v>
      </c>
      <c r="H22" s="51" t="n">
        <v>19.1</v>
      </c>
      <c r="I22" s="17"/>
      <c r="J22" s="51" t="n">
        <v>19.4</v>
      </c>
      <c r="K22" s="17"/>
      <c r="L22" s="51" t="n">
        <v>19.5</v>
      </c>
      <c r="M22" s="17"/>
      <c r="N22" s="51" t="n">
        <v>19</v>
      </c>
      <c r="O22" s="17"/>
      <c r="P22" s="51" t="n">
        <v>18.7</v>
      </c>
      <c r="Q22" s="17"/>
      <c r="R22" s="37"/>
    </row>
    <row r="23" customFormat="false" ht="12" hidden="false" customHeight="false" outlineLevel="0" collapsed="false">
      <c r="A23" s="25" t="s">
        <v>9</v>
      </c>
      <c r="B23" s="50" t="n">
        <v>43.2</v>
      </c>
      <c r="C23" s="17" t="n">
        <f aca="false">IF(OR((((B23-L23)/ABS(L23))&gt;0.99),(((B23-L23)/ABS(L23))&lt;-0.99)),0,ROUND(+(B23-L23)/ABS(L23),3))*100</f>
        <v>5.4</v>
      </c>
      <c r="D23" s="50" t="n">
        <v>43.9</v>
      </c>
      <c r="E23" s="17" t="n">
        <f aca="false">IF(OR((((D23-N23)/ABS(N23))&gt;0.99),(((D23-N23)/ABS(N23))&lt;-0.99)),0,ROUND(+(D23-N23)/ABS(N23),3))*100</f>
        <v>6.6</v>
      </c>
      <c r="F23" s="50" t="n">
        <v>43.3</v>
      </c>
      <c r="G23" s="17" t="n">
        <v>7.2</v>
      </c>
      <c r="H23" s="51" t="n">
        <v>41</v>
      </c>
      <c r="I23" s="17"/>
      <c r="J23" s="51" t="n">
        <v>41.3</v>
      </c>
      <c r="K23" s="17"/>
      <c r="L23" s="51" t="n">
        <v>41</v>
      </c>
      <c r="M23" s="17"/>
      <c r="N23" s="51" t="n">
        <v>41.2</v>
      </c>
      <c r="O23" s="17"/>
      <c r="P23" s="51" t="n">
        <v>40.4</v>
      </c>
      <c r="Q23" s="17"/>
      <c r="R23" s="37"/>
    </row>
    <row r="24" customFormat="false" ht="12" hidden="false" customHeight="false" outlineLevel="0" collapsed="false">
      <c r="A24" s="25" t="s">
        <v>10</v>
      </c>
      <c r="B24" s="50" t="n">
        <v>28.6</v>
      </c>
      <c r="C24" s="17" t="n">
        <f aca="false">IF(OR((((B24-L24)/ABS(L24))&gt;0.99),(((B24-L24)/ABS(L24))&lt;-0.99)),0,ROUND(+(B24-L24)/ABS(L24),3))*100</f>
        <v>-2.1</v>
      </c>
      <c r="D24" s="50" t="n">
        <v>32.4</v>
      </c>
      <c r="E24" s="17" t="n">
        <f aca="false">IF(OR((((D24-N24)/ABS(N24))&gt;0.99),(((D24-N24)/ABS(N24))&lt;-0.99)),0,ROUND(+(D24-N24)/ABS(N24),3))*100</f>
        <v>-2.1</v>
      </c>
      <c r="F24" s="50" t="n">
        <v>33.3</v>
      </c>
      <c r="G24" s="17" t="n">
        <v>-4.6</v>
      </c>
      <c r="H24" s="51" t="n">
        <v>31.4</v>
      </c>
      <c r="I24" s="17"/>
      <c r="J24" s="51" t="n">
        <v>28.7</v>
      </c>
      <c r="K24" s="17"/>
      <c r="L24" s="51" t="n">
        <v>29.2</v>
      </c>
      <c r="M24" s="17"/>
      <c r="N24" s="51" t="n">
        <v>33.1</v>
      </c>
      <c r="O24" s="17"/>
      <c r="P24" s="51" t="n">
        <v>34.9</v>
      </c>
      <c r="Q24" s="17"/>
      <c r="R24" s="37"/>
    </row>
    <row r="25" customFormat="false" ht="12" hidden="false" customHeight="false" outlineLevel="0" collapsed="false">
      <c r="A25" s="25" t="s">
        <v>11</v>
      </c>
      <c r="B25" s="50" t="n">
        <v>60.6</v>
      </c>
      <c r="C25" s="17" t="n">
        <f aca="false">IF(OR((((B25-L25)/ABS(L25))&gt;0.99),(((B25-L25)/ABS(L25))&lt;-0.99)),0,ROUND(+(B25-L25)/ABS(L25),3))*100</f>
        <v>37.7</v>
      </c>
      <c r="D25" s="50" t="n">
        <v>63.6</v>
      </c>
      <c r="E25" s="17" t="n">
        <f aca="false">IF(OR((((D25-N25)/ABS(N25))&gt;0.99),(((D25-N25)/ABS(N25))&lt;-0.99)),0,ROUND(+(D25-N25)/ABS(N25),3))*100</f>
        <v>40.1</v>
      </c>
      <c r="F25" s="50" t="n">
        <v>58.9</v>
      </c>
      <c r="G25" s="17" t="n">
        <v>28</v>
      </c>
      <c r="H25" s="51" t="n">
        <v>46.1</v>
      </c>
      <c r="I25" s="17"/>
      <c r="J25" s="51" t="n">
        <v>49.8</v>
      </c>
      <c r="K25" s="17"/>
      <c r="L25" s="51" t="n">
        <v>44</v>
      </c>
      <c r="M25" s="17"/>
      <c r="N25" s="51" t="n">
        <v>45.4</v>
      </c>
      <c r="O25" s="17"/>
      <c r="P25" s="51" t="n">
        <v>46</v>
      </c>
      <c r="Q25" s="17"/>
      <c r="R25" s="37"/>
    </row>
    <row r="26" customFormat="false" ht="12" hidden="false" customHeight="false" outlineLevel="0" collapsed="false">
      <c r="A26" s="14" t="s">
        <v>12</v>
      </c>
      <c r="B26" s="50" t="n">
        <v>39.1</v>
      </c>
      <c r="C26" s="17" t="n">
        <f aca="false">IF(OR((((B26-L26)/ABS(L26))&gt;0.99),(((B26-L26)/ABS(L26))&lt;-0.99)),0,ROUND(+(B26-L26)/ABS(L26),3))*100</f>
        <v>6.5</v>
      </c>
      <c r="D26" s="50" t="n">
        <v>44.9</v>
      </c>
      <c r="E26" s="17" t="n">
        <f aca="false">IF(OR((((D26-N26)/ABS(N26))&gt;0.99),(((D26-N26)/ABS(N26))&lt;-0.99)),0,ROUND(+(D26-N26)/ABS(N26),3))*100</f>
        <v>13.4</v>
      </c>
      <c r="F26" s="50" t="n">
        <v>44.4</v>
      </c>
      <c r="G26" s="17" t="n">
        <v>17.5</v>
      </c>
      <c r="H26" s="51" t="n">
        <v>37.4</v>
      </c>
      <c r="I26" s="17"/>
      <c r="J26" s="51" t="n">
        <v>35.8</v>
      </c>
      <c r="K26" s="17"/>
      <c r="L26" s="51" t="n">
        <v>36.7</v>
      </c>
      <c r="M26" s="17"/>
      <c r="N26" s="51" t="n">
        <v>39.6</v>
      </c>
      <c r="O26" s="17"/>
      <c r="P26" s="51" t="n">
        <v>37.8</v>
      </c>
      <c r="Q26" s="17"/>
      <c r="R26" s="37"/>
    </row>
    <row r="27" customFormat="false" ht="12" hidden="false" customHeight="false" outlineLevel="0" collapsed="false">
      <c r="A27" s="101"/>
      <c r="B27" s="44"/>
      <c r="C27" s="17"/>
      <c r="D27" s="44"/>
      <c r="E27" s="17"/>
      <c r="F27" s="44"/>
      <c r="G27" s="17"/>
      <c r="H27" s="45"/>
      <c r="I27" s="17"/>
      <c r="J27" s="45"/>
      <c r="K27" s="17"/>
      <c r="L27" s="45"/>
      <c r="M27" s="17"/>
      <c r="N27" s="45"/>
      <c r="O27" s="17"/>
      <c r="P27" s="45"/>
      <c r="Q27" s="17"/>
      <c r="R27" s="37"/>
    </row>
    <row r="28" customFormat="false" ht="12" hidden="false" customHeight="false" outlineLevel="0" collapsed="false">
      <c r="A28" s="100" t="s">
        <v>62</v>
      </c>
      <c r="B28" s="44"/>
      <c r="C28" s="17"/>
      <c r="D28" s="44"/>
      <c r="E28" s="17"/>
      <c r="F28" s="44"/>
      <c r="G28" s="17"/>
      <c r="H28" s="45"/>
      <c r="I28" s="17"/>
      <c r="J28" s="45"/>
      <c r="K28" s="17"/>
      <c r="L28" s="45"/>
      <c r="M28" s="17"/>
      <c r="N28" s="45"/>
      <c r="O28" s="17"/>
      <c r="P28" s="45"/>
      <c r="Q28" s="17"/>
      <c r="R28" s="37"/>
    </row>
    <row r="29" customFormat="false" ht="12" hidden="false" customHeight="false" outlineLevel="0" collapsed="false">
      <c r="A29" s="25" t="s">
        <v>8</v>
      </c>
      <c r="B29" s="47" t="n">
        <v>10491</v>
      </c>
      <c r="C29" s="17" t="n">
        <f aca="false">IF(OR((((B29-L29)/ABS(L29))&gt;0.99),(((B29-L29)/ABS(L29))&lt;-0.99)),0,ROUND(+(B29-L29)/ABS(L29),3))*100</f>
        <v>-1</v>
      </c>
      <c r="D29" s="47" t="n">
        <v>11158</v>
      </c>
      <c r="E29" s="17" t="n">
        <f aca="false">IF(OR((((D29-N29)/ABS(N29))&gt;0.99),(((D29-N29)/ABS(N29))&lt;-0.99)),0,ROUND(+(D29-N29)/ABS(N29),3))*100</f>
        <v>-1.8</v>
      </c>
      <c r="F29" s="47" t="n">
        <v>11119</v>
      </c>
      <c r="G29" s="17" t="n">
        <v>0.4</v>
      </c>
      <c r="H29" s="48" t="n">
        <v>11083</v>
      </c>
      <c r="I29" s="17"/>
      <c r="J29" s="48" t="n">
        <v>11317</v>
      </c>
      <c r="K29" s="17"/>
      <c r="L29" s="48" t="n">
        <v>10596</v>
      </c>
      <c r="M29" s="17"/>
      <c r="N29" s="48" t="n">
        <v>11359</v>
      </c>
      <c r="O29" s="17"/>
      <c r="P29" s="48" t="n">
        <v>11071</v>
      </c>
      <c r="Q29" s="17"/>
      <c r="R29" s="37"/>
    </row>
    <row r="30" customFormat="false" ht="12" hidden="false" customHeight="false" outlineLevel="0" collapsed="false">
      <c r="A30" s="25" t="s">
        <v>9</v>
      </c>
      <c r="B30" s="47" t="n">
        <v>3904</v>
      </c>
      <c r="C30" s="17" t="n">
        <f aca="false">IF(OR((((B30-L30)/ABS(L30))&gt;0.99),(((B30-L30)/ABS(L30))&lt;-0.99)),0,ROUND(+(B30-L30)/ABS(L30),3))*100</f>
        <v>2.4</v>
      </c>
      <c r="D30" s="47" t="n">
        <v>4236</v>
      </c>
      <c r="E30" s="17" t="n">
        <f aca="false">IF(OR((((D30-N30)/ABS(N30))&gt;0.99),(((D30-N30)/ABS(N30))&lt;-0.99)),0,ROUND(+(D30-N30)/ABS(N30),3))*100</f>
        <v>1.6</v>
      </c>
      <c r="F30" s="47" t="n">
        <v>4238</v>
      </c>
      <c r="G30" s="17" t="n">
        <v>2.6</v>
      </c>
      <c r="H30" s="48" t="n">
        <v>4123</v>
      </c>
      <c r="I30" s="17"/>
      <c r="J30" s="48" t="n">
        <v>4385</v>
      </c>
      <c r="K30" s="17"/>
      <c r="L30" s="48" t="n">
        <v>3812</v>
      </c>
      <c r="M30" s="17"/>
      <c r="N30" s="48" t="n">
        <v>4169</v>
      </c>
      <c r="O30" s="17"/>
      <c r="P30" s="48" t="n">
        <v>4129</v>
      </c>
      <c r="Q30" s="17"/>
      <c r="R30" s="37"/>
    </row>
    <row r="31" customFormat="false" ht="12" hidden="false" customHeight="false" outlineLevel="0" collapsed="false">
      <c r="A31" s="25" t="s">
        <v>10</v>
      </c>
      <c r="B31" s="47" t="n">
        <v>3058</v>
      </c>
      <c r="C31" s="17" t="n">
        <f aca="false">IF(OR((((B31-L31)/ABS(L31))&gt;0.99),(((B31-L31)/ABS(L31))&lt;-0.99)),0,ROUND(+(B31-L31)/ABS(L31),3))*100</f>
        <v>1</v>
      </c>
      <c r="D31" s="47" t="n">
        <v>3073</v>
      </c>
      <c r="E31" s="17" t="n">
        <f aca="false">IF(OR((((D31-N31)/ABS(N31))&gt;0.99),(((D31-N31)/ABS(N31))&lt;-0.99)),0,ROUND(+(D31-N31)/ABS(N31),3))*100</f>
        <v>1.2</v>
      </c>
      <c r="F31" s="47" t="n">
        <v>2849</v>
      </c>
      <c r="G31" s="17" t="n">
        <v>-3.7</v>
      </c>
      <c r="H31" s="48" t="n">
        <v>3052</v>
      </c>
      <c r="I31" s="17"/>
      <c r="J31" s="48" t="n">
        <v>3181</v>
      </c>
      <c r="K31" s="17"/>
      <c r="L31" s="48" t="n">
        <v>3028</v>
      </c>
      <c r="M31" s="17"/>
      <c r="N31" s="48" t="n">
        <v>3038</v>
      </c>
      <c r="O31" s="17"/>
      <c r="P31" s="48" t="n">
        <v>2957</v>
      </c>
      <c r="Q31" s="17"/>
      <c r="R31" s="37"/>
    </row>
    <row r="32" customFormat="false" ht="12" hidden="false" customHeight="false" outlineLevel="0" collapsed="false">
      <c r="A32" s="25" t="s">
        <v>11</v>
      </c>
      <c r="B32" s="47" t="n">
        <v>1147</v>
      </c>
      <c r="C32" s="17" t="n">
        <f aca="false">IF(OR((((B32-L32)/ABS(L32))&gt;0.99),(((B32-L32)/ABS(L32))&lt;-0.99)),0,ROUND(+(B32-L32)/ABS(L32),3))*100</f>
        <v>-85.6</v>
      </c>
      <c r="D32" s="47" t="n">
        <v>1199</v>
      </c>
      <c r="E32" s="17" t="n">
        <f aca="false">IF(OR((((D32-N32)/ABS(N32))&gt;0.99),(((D32-N32)/ABS(N32))&lt;-0.99)),0,ROUND(+(D32-N32)/ABS(N32),3))*100</f>
        <v>-85.8</v>
      </c>
      <c r="F32" s="47" t="n">
        <v>1073</v>
      </c>
      <c r="G32" s="17" t="n">
        <v>-84.6</v>
      </c>
      <c r="H32" s="48" t="n">
        <v>6708</v>
      </c>
      <c r="I32" s="17"/>
      <c r="J32" s="48" t="n">
        <v>3522</v>
      </c>
      <c r="K32" s="17"/>
      <c r="L32" s="48" t="n">
        <v>7983</v>
      </c>
      <c r="M32" s="17"/>
      <c r="N32" s="48" t="n">
        <v>8435</v>
      </c>
      <c r="O32" s="17"/>
      <c r="P32" s="48" t="n">
        <v>6980</v>
      </c>
      <c r="Q32" s="17"/>
      <c r="R32" s="37"/>
    </row>
    <row r="33" customFormat="false" ht="12" hidden="false" customHeight="false" outlineLevel="0" collapsed="false">
      <c r="A33" s="14" t="s">
        <v>12</v>
      </c>
      <c r="B33" s="47" t="n">
        <v>3162</v>
      </c>
      <c r="C33" s="17" t="n">
        <f aca="false">IF(OR((((B33-L33)/ABS(L33))&gt;0.99),(((B33-L33)/ABS(L33))&lt;-0.99)),0,ROUND(+(B33-L33)/ABS(L33),3))*100</f>
        <v>3.5</v>
      </c>
      <c r="D33" s="47" t="n">
        <v>3158</v>
      </c>
      <c r="E33" s="17" t="n">
        <f aca="false">IF(OR((((D33-N33)/ABS(N33))&gt;0.99),(((D33-N33)/ABS(N33))&lt;-0.99)),0,ROUND(+(D33-N33)/ABS(N33),3))*100</f>
        <v>-1.6</v>
      </c>
      <c r="F33" s="47" t="n">
        <v>2974</v>
      </c>
      <c r="G33" s="17" t="n">
        <v>3.6</v>
      </c>
      <c r="H33" s="48" t="n">
        <v>3116</v>
      </c>
      <c r="I33" s="17"/>
      <c r="J33" s="48" t="n">
        <v>3324</v>
      </c>
      <c r="K33" s="17"/>
      <c r="L33" s="48" t="n">
        <v>3056</v>
      </c>
      <c r="M33" s="17"/>
      <c r="N33" s="48" t="n">
        <v>3210</v>
      </c>
      <c r="O33" s="17"/>
      <c r="P33" s="48" t="n">
        <v>2871</v>
      </c>
      <c r="Q33" s="17"/>
      <c r="R33" s="37"/>
    </row>
    <row r="34" customFormat="false" ht="12" hidden="false" customHeight="false" outlineLevel="0" collapsed="false">
      <c r="A34" s="25"/>
      <c r="B34" s="44"/>
      <c r="C34" s="17"/>
      <c r="D34" s="44"/>
      <c r="E34" s="17"/>
      <c r="F34" s="44"/>
      <c r="G34" s="17"/>
      <c r="H34" s="45"/>
      <c r="I34" s="17"/>
      <c r="J34" s="45"/>
      <c r="K34" s="17"/>
      <c r="L34" s="45"/>
      <c r="M34" s="17"/>
      <c r="N34" s="45"/>
      <c r="O34" s="17"/>
      <c r="P34" s="45"/>
      <c r="Q34" s="17"/>
      <c r="R34" s="37"/>
    </row>
    <row r="35" customFormat="false" ht="12" hidden="false" customHeight="false" outlineLevel="0" collapsed="false">
      <c r="A35" s="100" t="s">
        <v>63</v>
      </c>
      <c r="B35" s="44"/>
      <c r="C35" s="17"/>
      <c r="D35" s="44"/>
      <c r="E35" s="17"/>
      <c r="F35" s="44"/>
      <c r="G35" s="17"/>
      <c r="H35" s="45"/>
      <c r="I35" s="17"/>
      <c r="J35" s="45"/>
      <c r="K35" s="17"/>
      <c r="L35" s="45"/>
      <c r="M35" s="17"/>
      <c r="N35" s="45"/>
      <c r="O35" s="17"/>
      <c r="P35" s="45"/>
      <c r="Q35" s="17"/>
      <c r="R35" s="37"/>
    </row>
    <row r="36" customFormat="false" ht="12" hidden="false" customHeight="false" outlineLevel="0" collapsed="false">
      <c r="A36" s="25" t="s">
        <v>8</v>
      </c>
      <c r="B36" s="55" t="n">
        <v>1.13</v>
      </c>
      <c r="C36" s="17" t="n">
        <f aca="false">IF(OR((((B36-L36)/ABS(L36))&gt;0.99),(((B36-L36)/ABS(L36))&lt;-0.99)),0,ROUND(+(B36-L36)/ABS(L36),3))*100</f>
        <v>0</v>
      </c>
      <c r="D36" s="55" t="n">
        <v>1.15</v>
      </c>
      <c r="E36" s="17" t="n">
        <f aca="false">IF(OR((((D36-N36)/ABS(N36))&gt;0.99),(((D36-N36)/ABS(N36))&lt;-0.99)),0,ROUND(+(D36-N36)/ABS(N36),3))*100</f>
        <v>-0.9</v>
      </c>
      <c r="F36" s="55" t="n">
        <v>1.15</v>
      </c>
      <c r="G36" s="17" t="n">
        <v>-1.7</v>
      </c>
      <c r="H36" s="56" t="n">
        <v>1.15</v>
      </c>
      <c r="I36" s="17"/>
      <c r="J36" s="56" t="n">
        <v>1.15</v>
      </c>
      <c r="K36" s="17"/>
      <c r="L36" s="56" t="n">
        <v>1.13</v>
      </c>
      <c r="M36" s="17"/>
      <c r="N36" s="56" t="n">
        <v>1.16</v>
      </c>
      <c r="O36" s="17"/>
      <c r="P36" s="56" t="n">
        <v>1.17</v>
      </c>
      <c r="Q36" s="17"/>
      <c r="R36" s="37"/>
    </row>
    <row r="37" customFormat="false" ht="12" hidden="false" customHeight="false" outlineLevel="0" collapsed="false">
      <c r="A37" s="25" t="s">
        <v>9</v>
      </c>
      <c r="B37" s="55" t="n">
        <v>1.11</v>
      </c>
      <c r="C37" s="17" t="n">
        <f aca="false">IF(OR((((B37-L37)/ABS(L37))&gt;0.99),(((B37-L37)/ABS(L37))&lt;-0.99)),0,ROUND(+(B37-L37)/ABS(L37),3))*100</f>
        <v>2.8</v>
      </c>
      <c r="D37" s="55" t="n">
        <v>1.13</v>
      </c>
      <c r="E37" s="17" t="n">
        <f aca="false">IF(OR((((D37-N37)/ABS(N37))&gt;0.99),(((D37-N37)/ABS(N37))&lt;-0.99)),0,ROUND(+(D37-N37)/ABS(N37),3))*100</f>
        <v>3.7</v>
      </c>
      <c r="F37" s="55" t="n">
        <v>1.11</v>
      </c>
      <c r="G37" s="17" t="n">
        <v>5.7</v>
      </c>
      <c r="H37" s="56" t="n">
        <v>1.07</v>
      </c>
      <c r="I37" s="17"/>
      <c r="J37" s="56" t="n">
        <v>1.05</v>
      </c>
      <c r="K37" s="17"/>
      <c r="L37" s="56" t="n">
        <v>1.08</v>
      </c>
      <c r="M37" s="17"/>
      <c r="N37" s="56" t="n">
        <v>1.09</v>
      </c>
      <c r="O37" s="17"/>
      <c r="P37" s="56" t="n">
        <v>1.05</v>
      </c>
      <c r="Q37" s="17"/>
      <c r="R37" s="37"/>
    </row>
    <row r="38" customFormat="false" ht="12" hidden="false" customHeight="false" outlineLevel="0" collapsed="false">
      <c r="A38" s="14" t="s">
        <v>10</v>
      </c>
      <c r="B38" s="55" t="n">
        <v>0.77</v>
      </c>
      <c r="C38" s="17" t="n">
        <f aca="false">IF(OR((((B38-L38)/ABS(L38))&gt;0.99),(((B38-L38)/ABS(L38))&lt;-0.99)),0,ROUND(+(B38-L38)/ABS(L38),3))*100</f>
        <v>0</v>
      </c>
      <c r="D38" s="55" t="n">
        <v>0.86</v>
      </c>
      <c r="E38" s="17" t="n">
        <f aca="false">IF(OR((((D38-N38)/ABS(N38))&gt;0.99),(((D38-N38)/ABS(N38))&lt;-0.99)),0,ROUND(+(D38-N38)/ABS(N38),3))*100</f>
        <v>-1.1</v>
      </c>
      <c r="F38" s="55" t="n">
        <v>0.93</v>
      </c>
      <c r="G38" s="17" t="n">
        <v>3.3</v>
      </c>
      <c r="H38" s="56" t="n">
        <v>0.82</v>
      </c>
      <c r="I38" s="17"/>
      <c r="J38" s="56" t="n">
        <v>0.76</v>
      </c>
      <c r="K38" s="17"/>
      <c r="L38" s="56" t="n">
        <v>0.77</v>
      </c>
      <c r="M38" s="17"/>
      <c r="N38" s="56" t="n">
        <v>0.87</v>
      </c>
      <c r="O38" s="17"/>
      <c r="P38" s="56" t="n">
        <v>0.9</v>
      </c>
      <c r="Q38" s="17"/>
      <c r="R38" s="37"/>
    </row>
    <row r="39" customFormat="false" ht="12" hidden="false" customHeight="false" outlineLevel="0" collapsed="false">
      <c r="A39" s="14" t="s">
        <v>11</v>
      </c>
      <c r="B39" s="55" t="n">
        <v>3.03</v>
      </c>
      <c r="C39" s="17" t="n">
        <f aca="false">IF(OR((((B39-L39)/ABS(L39))&gt;0.99),(((B39-L39)/ABS(L39))&lt;-0.99)),0,ROUND(+(B39-L39)/ABS(L39),3))*100</f>
        <v>0</v>
      </c>
      <c r="D39" s="55" t="n">
        <v>3.18</v>
      </c>
      <c r="E39" s="17" t="n">
        <f aca="false">IF(OR((((D39-N39)/ABS(N39))&gt;0.99),(((D39-N39)/ABS(N39))&lt;-0.99)),0,ROUND(+(D39-N39)/ABS(N39),3))*100</f>
        <v>0</v>
      </c>
      <c r="F39" s="55" t="n">
        <v>3.21</v>
      </c>
      <c r="G39" s="17"/>
      <c r="H39" s="56" t="n">
        <v>0.62</v>
      </c>
      <c r="I39" s="17"/>
      <c r="J39" s="56" t="n">
        <v>1.06</v>
      </c>
      <c r="K39" s="17"/>
      <c r="L39" s="56" t="n">
        <v>0.52</v>
      </c>
      <c r="M39" s="17"/>
      <c r="N39" s="56" t="n">
        <v>0.55</v>
      </c>
      <c r="O39" s="17"/>
      <c r="P39" s="56" t="n">
        <v>0.6</v>
      </c>
      <c r="Q39" s="17"/>
      <c r="R39" s="37"/>
    </row>
    <row r="40" customFormat="false" ht="12" hidden="false" customHeight="false" outlineLevel="0" collapsed="false">
      <c r="A40" s="14" t="s">
        <v>12</v>
      </c>
      <c r="B40" s="58" t="n">
        <v>0.4</v>
      </c>
      <c r="C40" s="17" t="n">
        <f aca="false">IF(OR((((B40-L40)/ABS(L40))&gt;0.99),(((B40-L40)/ABS(L40))&lt;-0.99)),0,ROUND(+(B40-L40)/ABS(L40),3))*100</f>
        <v>8.1</v>
      </c>
      <c r="D40" s="58" t="n">
        <v>0.46</v>
      </c>
      <c r="E40" s="17" t="n">
        <f aca="false">IF(OR((((D40-N40)/ABS(N40))&gt;0.99),(((D40-N40)/ABS(N40))&lt;-0.99)),0,ROUND(+(D40-N40)/ABS(N40),3))*100</f>
        <v>15</v>
      </c>
      <c r="F40" s="58" t="n">
        <v>0.43</v>
      </c>
      <c r="G40" s="17" t="n">
        <v>10.3</v>
      </c>
      <c r="H40" s="59" t="n">
        <v>0.38</v>
      </c>
      <c r="I40" s="17"/>
      <c r="J40" s="59" t="n">
        <v>0.36</v>
      </c>
      <c r="K40" s="17"/>
      <c r="L40" s="59" t="n">
        <v>0.37</v>
      </c>
      <c r="M40" s="17"/>
      <c r="N40" s="59" t="n">
        <v>0.4</v>
      </c>
      <c r="O40" s="17"/>
      <c r="P40" s="59" t="n">
        <v>0.39</v>
      </c>
      <c r="Q40" s="17"/>
      <c r="R40" s="37"/>
    </row>
    <row r="41" customFormat="false" ht="12" hidden="false" customHeight="false" outlineLevel="0" collapsed="false">
      <c r="A41" s="31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</row>
    <row r="42" s="68" customFormat="true" ht="12" hidden="false" customHeight="false" outlineLevel="0" collapsed="false">
      <c r="A42" s="94" t="s">
        <v>64</v>
      </c>
      <c r="B42" s="29" t="n">
        <v>65</v>
      </c>
      <c r="C42" s="29"/>
      <c r="D42" s="29" t="n">
        <v>62</v>
      </c>
      <c r="E42" s="29"/>
      <c r="F42" s="29" t="n">
        <v>62</v>
      </c>
      <c r="G42" s="29"/>
      <c r="H42" s="29" t="n">
        <v>255</v>
      </c>
      <c r="I42" s="29"/>
      <c r="J42" s="29" t="n">
        <v>65</v>
      </c>
      <c r="K42" s="94"/>
      <c r="L42" s="94" t="n">
        <v>65</v>
      </c>
      <c r="M42" s="94"/>
      <c r="N42" s="94" t="n">
        <v>62</v>
      </c>
      <c r="O42" s="94"/>
      <c r="P42" s="94" t="n">
        <v>63</v>
      </c>
      <c r="Q42" s="94"/>
    </row>
    <row r="43" customFormat="false" ht="12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</row>
    <row r="44" customFormat="false" ht="12" hidden="false" customHeight="false" outlineLevel="0" collapsed="false">
      <c r="A44" s="14" t="s">
        <v>65</v>
      </c>
      <c r="B44" s="14"/>
      <c r="C44" s="14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</row>
    <row r="45" customFormat="false" ht="12" hidden="false" customHeight="false" outlineLevel="0" collapsed="false">
      <c r="A45" s="102" t="s">
        <v>66</v>
      </c>
      <c r="B45" s="102"/>
      <c r="C45" s="102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</row>
  </sheetData>
  <mergeCells count="2">
    <mergeCell ref="B2:G2"/>
    <mergeCell ref="H2:Q2"/>
  </mergeCells>
  <conditionalFormatting sqref="A44:C44 A7:A12 A14:A26 G8:G40 K8:K40 O8:O40 Q8:Q40 M8:M40 I8:I40 E8:E40 A28:A40 C8:C40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390277777777778" bottom="0.20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61" activeCellId="0" sqref="D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0.71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2" width="9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5" t="s">
        <v>1</v>
      </c>
      <c r="B2" s="6" t="n">
        <v>2014</v>
      </c>
      <c r="C2" s="5"/>
      <c r="E2" s="6"/>
      <c r="F2" s="6"/>
      <c r="G2" s="6"/>
      <c r="H2" s="6" t="n">
        <v>2013</v>
      </c>
      <c r="I2" s="6"/>
      <c r="J2" s="6"/>
      <c r="K2" s="6"/>
      <c r="L2" s="6"/>
      <c r="M2" s="6"/>
      <c r="N2" s="6"/>
      <c r="O2" s="6"/>
      <c r="P2" s="6"/>
      <c r="Q2" s="6"/>
    </row>
    <row r="3" s="10" customFormat="true" ht="6" hidden="false" customHeight="true" outlineLevel="0" collapsed="false">
      <c r="A3" s="7"/>
      <c r="B3" s="7"/>
      <c r="C3" s="7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s="68" customFormat="true" ht="13.5" hidden="false" customHeight="false" outlineLevel="0" collapsed="false">
      <c r="A4" s="38" t="s">
        <v>67</v>
      </c>
      <c r="B4" s="87" t="s">
        <v>3</v>
      </c>
      <c r="C4" s="88" t="s">
        <v>6</v>
      </c>
      <c r="D4" s="87" t="s">
        <v>165</v>
      </c>
      <c r="E4" s="88" t="s">
        <v>6</v>
      </c>
      <c r="F4" s="87" t="s">
        <v>166</v>
      </c>
      <c r="G4" s="88" t="s">
        <v>6</v>
      </c>
      <c r="H4" s="87" t="s">
        <v>167</v>
      </c>
      <c r="I4" s="88" t="s">
        <v>6</v>
      </c>
      <c r="J4" s="87" t="s">
        <v>168</v>
      </c>
      <c r="K4" s="88" t="s">
        <v>6</v>
      </c>
      <c r="L4" s="87" t="s">
        <v>4</v>
      </c>
      <c r="M4" s="88" t="s">
        <v>6</v>
      </c>
      <c r="N4" s="87" t="s">
        <v>169</v>
      </c>
      <c r="O4" s="88" t="s">
        <v>6</v>
      </c>
      <c r="P4" s="87" t="s">
        <v>170</v>
      </c>
      <c r="Q4" s="88" t="s">
        <v>6</v>
      </c>
    </row>
    <row r="5" customFormat="false" ht="23.25" hidden="false" customHeight="true" outlineLevel="0" collapsed="false">
      <c r="A5" s="60" t="s">
        <v>29</v>
      </c>
      <c r="B5" s="89" t="n">
        <f aca="false">-51</f>
        <v>-51</v>
      </c>
      <c r="C5" s="91" t="n">
        <f aca="false">IF(OR((((B5-L5)/ABS(L5))&gt;0.99),(((B5-L5)/ABS(L5))&lt;-0.99)),0,ROUND(+(B5-L5)/ABS(L5),3))*100</f>
        <v>0</v>
      </c>
      <c r="D5" s="89" t="n">
        <v>4</v>
      </c>
      <c r="E5" s="91" t="n">
        <f aca="false">IF(OR((((D5-N5)/ABS(N5))&gt;0.99),(((D5-N5)/ABS(N5))&lt;-0.99)),0,ROUND(+(D5-N5)/ABS(N5),3))*100</f>
        <v>0</v>
      </c>
      <c r="F5" s="89" t="n">
        <v>16</v>
      </c>
      <c r="G5" s="91" t="n">
        <v>-92.5</v>
      </c>
      <c r="H5" s="89" t="n">
        <v>18</v>
      </c>
      <c r="I5" s="91"/>
      <c r="J5" s="89" t="n">
        <v>78</v>
      </c>
      <c r="K5" s="91"/>
      <c r="L5" s="89" t="n">
        <v>17</v>
      </c>
      <c r="M5" s="91"/>
      <c r="N5" s="89" t="n">
        <v>-291</v>
      </c>
      <c r="O5" s="91"/>
      <c r="P5" s="89" t="n">
        <v>214</v>
      </c>
      <c r="Q5" s="91"/>
      <c r="R5" s="37"/>
      <c r="S5" s="89"/>
    </row>
    <row r="6" customFormat="false" ht="12" hidden="false" customHeight="false" outlineLevel="0" collapsed="false">
      <c r="A6" s="40" t="s">
        <v>68</v>
      </c>
      <c r="B6" s="104"/>
      <c r="C6" s="91"/>
      <c r="D6" s="104"/>
      <c r="E6" s="91"/>
      <c r="F6" s="104"/>
      <c r="G6" s="91"/>
      <c r="H6" s="104"/>
      <c r="I6" s="91"/>
      <c r="J6" s="104"/>
      <c r="K6" s="91"/>
      <c r="L6" s="104"/>
      <c r="M6" s="91"/>
      <c r="N6" s="104"/>
      <c r="O6" s="91"/>
      <c r="P6" s="104"/>
      <c r="Q6" s="91"/>
      <c r="R6" s="37"/>
      <c r="S6" s="89"/>
    </row>
    <row r="7" customFormat="false" ht="12" hidden="false" customHeight="false" outlineLevel="0" collapsed="false">
      <c r="A7" s="40" t="s">
        <v>21</v>
      </c>
      <c r="B7" s="89" t="n">
        <v>42</v>
      </c>
      <c r="C7" s="91" t="n">
        <f aca="false">IF(OR((((B7-L7)/ABS(L7))&gt;0.99),(((B7-L7)/ABS(L7))&lt;-0.99)),0,ROUND(+(B7-L7)/ABS(L7),3))*100</f>
        <v>10.5</v>
      </c>
      <c r="D7" s="89" t="n">
        <v>39</v>
      </c>
      <c r="E7" s="91" t="n">
        <f aca="false">IF(OR((((D7-N7)/ABS(N7))&gt;0.99),(((D7-N7)/ABS(N7))&lt;-0.99)),0,ROUND(+(D7-N7)/ABS(N7),3))*100</f>
        <v>-88.3</v>
      </c>
      <c r="F7" s="89" t="n">
        <v>49</v>
      </c>
      <c r="G7" s="91" t="n">
        <v>19.5</v>
      </c>
      <c r="H7" s="89" t="n">
        <v>434</v>
      </c>
      <c r="I7" s="91"/>
      <c r="J7" s="89" t="n">
        <v>22</v>
      </c>
      <c r="K7" s="91"/>
      <c r="L7" s="89" t="n">
        <v>38</v>
      </c>
      <c r="M7" s="91"/>
      <c r="N7" s="89" t="n">
        <v>333</v>
      </c>
      <c r="O7" s="91"/>
      <c r="P7" s="89" t="n">
        <v>41</v>
      </c>
      <c r="Q7" s="91"/>
      <c r="R7" s="37"/>
      <c r="S7" s="89"/>
    </row>
    <row r="8" customFormat="false" ht="12" hidden="false" customHeight="false" outlineLevel="0" collapsed="false">
      <c r="A8" s="40" t="s">
        <v>69</v>
      </c>
      <c r="B8" s="89"/>
      <c r="C8" s="91"/>
      <c r="D8" s="89" t="n">
        <v>1</v>
      </c>
      <c r="E8" s="91" t="n">
        <f aca="false">IF(OR((((D8-N8)/ABS(N8))&gt;0.99),(((D8-N8)/ABS(N8))&lt;-0.99)),0,ROUND(+(D8-N8)/ABS(N8),3))*100</f>
        <v>0</v>
      </c>
      <c r="F8" s="89" t="n">
        <v>0</v>
      </c>
      <c r="G8" s="91"/>
      <c r="H8" s="89" t="n">
        <v>2</v>
      </c>
      <c r="I8" s="91"/>
      <c r="J8" s="105" t="n">
        <v>1</v>
      </c>
      <c r="K8" s="91"/>
      <c r="L8" s="89"/>
      <c r="M8" s="91"/>
      <c r="N8" s="89" t="n">
        <v>1</v>
      </c>
      <c r="O8" s="91"/>
      <c r="P8" s="89"/>
      <c r="Q8" s="91"/>
      <c r="R8" s="37"/>
      <c r="S8" s="89"/>
      <c r="T8" s="15"/>
      <c r="U8" s="17"/>
      <c r="V8" s="40"/>
      <c r="W8" s="15"/>
      <c r="X8" s="17"/>
      <c r="Y8" s="15"/>
      <c r="Z8" s="17"/>
      <c r="AA8" s="40"/>
      <c r="AB8" s="15"/>
      <c r="AC8" s="17"/>
      <c r="AD8" s="15"/>
      <c r="AE8" s="17"/>
      <c r="AF8" s="40"/>
      <c r="AG8" s="15"/>
      <c r="AH8" s="17"/>
      <c r="AI8" s="15"/>
      <c r="AJ8" s="17"/>
      <c r="AK8" s="40"/>
      <c r="AL8" s="15"/>
      <c r="AM8" s="17"/>
      <c r="AN8" s="15"/>
      <c r="AO8" s="17"/>
      <c r="AP8" s="40"/>
      <c r="AQ8" s="15"/>
      <c r="AR8" s="17"/>
      <c r="AS8" s="15"/>
      <c r="AT8" s="17"/>
      <c r="AU8" s="40"/>
      <c r="AV8" s="15"/>
      <c r="AW8" s="17"/>
      <c r="AX8" s="15"/>
      <c r="AY8" s="17"/>
      <c r="AZ8" s="40"/>
      <c r="BA8" s="15"/>
      <c r="BB8" s="17"/>
      <c r="BC8" s="15"/>
      <c r="BD8" s="17"/>
      <c r="BE8" s="40"/>
      <c r="BF8" s="15"/>
      <c r="BG8" s="17"/>
      <c r="BH8" s="15"/>
      <c r="BI8" s="17"/>
      <c r="BJ8" s="40"/>
      <c r="BK8" s="15"/>
      <c r="BL8" s="17"/>
      <c r="BM8" s="15"/>
      <c r="BN8" s="17"/>
      <c r="BO8" s="40"/>
      <c r="BP8" s="15"/>
      <c r="BQ8" s="17"/>
      <c r="BR8" s="15"/>
      <c r="BS8" s="17"/>
      <c r="BT8" s="40"/>
      <c r="BU8" s="15"/>
      <c r="BV8" s="17"/>
      <c r="BW8" s="15"/>
      <c r="BX8" s="17"/>
      <c r="BY8" s="40"/>
      <c r="BZ8" s="15"/>
      <c r="CA8" s="17"/>
      <c r="CB8" s="15"/>
      <c r="CC8" s="17"/>
      <c r="CD8" s="40"/>
      <c r="CE8" s="15"/>
      <c r="CF8" s="17"/>
      <c r="CG8" s="15"/>
      <c r="CH8" s="17"/>
      <c r="CI8" s="40"/>
      <c r="CJ8" s="15"/>
      <c r="CK8" s="17"/>
      <c r="CL8" s="15"/>
      <c r="CM8" s="17"/>
      <c r="CN8" s="40"/>
      <c r="CO8" s="15"/>
      <c r="CP8" s="17"/>
      <c r="CQ8" s="15"/>
      <c r="CR8" s="17"/>
      <c r="CS8" s="40"/>
      <c r="CT8" s="15"/>
      <c r="CU8" s="17"/>
      <c r="CV8" s="15"/>
      <c r="CW8" s="17"/>
      <c r="CX8" s="40"/>
      <c r="CY8" s="15"/>
      <c r="CZ8" s="17"/>
      <c r="DA8" s="15"/>
      <c r="DB8" s="17"/>
      <c r="DC8" s="40"/>
      <c r="DD8" s="15"/>
      <c r="DE8" s="17"/>
      <c r="DF8" s="15"/>
      <c r="DG8" s="17"/>
      <c r="DH8" s="40"/>
      <c r="DI8" s="15"/>
      <c r="DJ8" s="17"/>
      <c r="DK8" s="15"/>
      <c r="DL8" s="17"/>
      <c r="DM8" s="40"/>
      <c r="DN8" s="15"/>
      <c r="DO8" s="17"/>
      <c r="DP8" s="15"/>
      <c r="DQ8" s="17"/>
      <c r="DR8" s="40"/>
      <c r="DS8" s="15"/>
      <c r="DT8" s="17"/>
      <c r="DU8" s="15"/>
      <c r="DV8" s="17"/>
      <c r="DW8" s="40"/>
      <c r="DX8" s="15"/>
      <c r="DY8" s="17"/>
      <c r="DZ8" s="15"/>
      <c r="EA8" s="17"/>
      <c r="EB8" s="40"/>
      <c r="EC8" s="15"/>
      <c r="ED8" s="17"/>
      <c r="EE8" s="15"/>
      <c r="EF8" s="17"/>
      <c r="EG8" s="40"/>
      <c r="EH8" s="15"/>
      <c r="EI8" s="17"/>
      <c r="EJ8" s="15"/>
      <c r="EK8" s="17"/>
      <c r="EL8" s="40"/>
      <c r="EM8" s="15"/>
      <c r="EN8" s="17"/>
      <c r="EO8" s="15"/>
      <c r="EP8" s="17"/>
      <c r="EQ8" s="40"/>
      <c r="ER8" s="15"/>
      <c r="ES8" s="17"/>
      <c r="ET8" s="15"/>
      <c r="EU8" s="17"/>
      <c r="EV8" s="40"/>
      <c r="EW8" s="15"/>
      <c r="EX8" s="17"/>
      <c r="EY8" s="15"/>
      <c r="EZ8" s="17"/>
      <c r="FA8" s="40"/>
      <c r="FB8" s="15"/>
      <c r="FC8" s="17"/>
      <c r="FD8" s="15"/>
      <c r="FE8" s="17"/>
      <c r="FF8" s="40"/>
      <c r="FG8" s="15"/>
      <c r="FH8" s="17"/>
      <c r="FI8" s="15"/>
      <c r="FJ8" s="17"/>
      <c r="FK8" s="40"/>
      <c r="FL8" s="15"/>
      <c r="FM8" s="17"/>
      <c r="FN8" s="15"/>
      <c r="FO8" s="17"/>
      <c r="FP8" s="40"/>
      <c r="FQ8" s="15"/>
      <c r="FR8" s="17"/>
      <c r="FS8" s="15"/>
      <c r="FT8" s="17"/>
      <c r="FU8" s="40"/>
      <c r="FV8" s="15"/>
      <c r="FW8" s="17"/>
      <c r="FX8" s="15"/>
      <c r="FY8" s="17"/>
      <c r="FZ8" s="40"/>
      <c r="GA8" s="15"/>
      <c r="GB8" s="17"/>
      <c r="GC8" s="15"/>
      <c r="GD8" s="17"/>
      <c r="GE8" s="40"/>
      <c r="GF8" s="15"/>
      <c r="GG8" s="17"/>
    </row>
    <row r="9" customFormat="false" ht="12" hidden="false" customHeight="false" outlineLevel="0" collapsed="false">
      <c r="A9" s="40" t="s">
        <v>70</v>
      </c>
      <c r="B9" s="105" t="n">
        <v>1</v>
      </c>
      <c r="C9" s="91"/>
      <c r="D9" s="105" t="n">
        <v>2</v>
      </c>
      <c r="E9" s="91" t="n">
        <f aca="false">IF(OR((((D9-N9)/ABS(N9))&gt;0.99),(((D9-N9)/ABS(N9))&lt;-0.99)),0,ROUND(+(D9-N9)/ABS(N9),3))*100</f>
        <v>0</v>
      </c>
      <c r="F9" s="105"/>
      <c r="G9" s="91"/>
      <c r="H9" s="105" t="n">
        <v>2</v>
      </c>
      <c r="I9" s="91"/>
      <c r="J9" s="105" t="n">
        <v>1</v>
      </c>
      <c r="K9" s="91"/>
      <c r="L9" s="105"/>
      <c r="M9" s="91"/>
      <c r="N9" s="105" t="n">
        <v>1</v>
      </c>
      <c r="O9" s="91"/>
      <c r="P9" s="105"/>
      <c r="Q9" s="91"/>
      <c r="R9" s="37"/>
      <c r="S9" s="89"/>
    </row>
    <row r="10" customFormat="false" ht="12" hidden="false" customHeight="false" outlineLevel="0" collapsed="false">
      <c r="A10" s="40" t="s">
        <v>71</v>
      </c>
      <c r="B10" s="89"/>
      <c r="C10" s="91"/>
      <c r="D10" s="89"/>
      <c r="E10" s="91"/>
      <c r="F10" s="89"/>
      <c r="G10" s="91"/>
      <c r="H10" s="89"/>
      <c r="I10" s="91"/>
      <c r="J10" s="89"/>
      <c r="K10" s="91"/>
      <c r="L10" s="89"/>
      <c r="M10" s="91"/>
      <c r="N10" s="89"/>
      <c r="O10" s="91"/>
      <c r="P10" s="89"/>
      <c r="Q10" s="91"/>
      <c r="R10" s="37"/>
      <c r="S10" s="89"/>
    </row>
    <row r="11" customFormat="false" ht="12" hidden="false" customHeight="false" outlineLevel="0" collapsed="false">
      <c r="A11" s="62" t="s">
        <v>72</v>
      </c>
      <c r="B11" s="105" t="n">
        <v>-2</v>
      </c>
      <c r="C11" s="91" t="n">
        <f aca="false">IF(OR((((B11-L11)/ABS(L11))&gt;0.99),(((B11-L11)/ABS(L11))&lt;-0.99)),0,ROUND(+(B11-L11)/ABS(L11),3))*100</f>
        <v>0</v>
      </c>
      <c r="D11" s="105" t="n">
        <v>-1</v>
      </c>
      <c r="E11" s="91" t="n">
        <f aca="false">IF(OR((((D11-N11)/ABS(N11))&gt;0.99),(((D11-N11)/ABS(N11))&lt;-0.99)),0,ROUND(+(D11-N11)/ABS(N11),3))*100</f>
        <v>0</v>
      </c>
      <c r="F11" s="105" t="n">
        <v>-2</v>
      </c>
      <c r="G11" s="91"/>
      <c r="H11" s="105" t="n">
        <v>-2</v>
      </c>
      <c r="I11" s="91"/>
      <c r="J11" s="105" t="n">
        <v>-54</v>
      </c>
      <c r="K11" s="91"/>
      <c r="L11" s="105" t="n">
        <v>-1</v>
      </c>
      <c r="M11" s="91"/>
      <c r="N11" s="105" t="n">
        <v>53</v>
      </c>
      <c r="O11" s="91"/>
      <c r="P11" s="105"/>
      <c r="Q11" s="91"/>
      <c r="R11" s="37"/>
      <c r="S11" s="89"/>
    </row>
    <row r="12" s="68" customFormat="true" ht="12" hidden="false" customHeight="true" outlineLevel="0" collapsed="false">
      <c r="A12" s="63" t="s">
        <v>73</v>
      </c>
      <c r="B12" s="89"/>
      <c r="C12" s="91"/>
      <c r="D12" s="89" t="n">
        <v>-7</v>
      </c>
      <c r="E12" s="91"/>
      <c r="F12" s="89"/>
      <c r="G12" s="91"/>
      <c r="H12" s="89"/>
      <c r="I12" s="91"/>
      <c r="J12" s="89"/>
      <c r="K12" s="91"/>
      <c r="L12" s="89"/>
      <c r="M12" s="91"/>
      <c r="N12" s="89"/>
      <c r="O12" s="91"/>
      <c r="P12" s="89"/>
      <c r="Q12" s="91"/>
      <c r="R12" s="37"/>
      <c r="S12" s="89"/>
    </row>
    <row r="13" s="68" customFormat="true" ht="12" hidden="false" customHeight="false" outlineLevel="0" collapsed="false">
      <c r="A13" s="106" t="s">
        <v>74</v>
      </c>
      <c r="B13" s="89" t="n">
        <v>-3</v>
      </c>
      <c r="C13" s="91" t="n">
        <f aca="false">IF(OR((((B13-L13)/ABS(L13))&gt;0.99),(((B13-L13)/ABS(L13))&lt;-0.99)),0,ROUND(+(B13-L13)/ABS(L13),3))*100</f>
        <v>25</v>
      </c>
      <c r="D13" s="89" t="n">
        <v>-2</v>
      </c>
      <c r="E13" s="91" t="n">
        <f aca="false">IF(OR((((D13-N13)/ABS(N13))&gt;0.99),(((D13-N13)/ABS(N13))&lt;-0.99)),0,ROUND(+(D13-N13)/ABS(N13),3))*100</f>
        <v>33.3</v>
      </c>
      <c r="F13" s="89" t="n">
        <v>-3</v>
      </c>
      <c r="G13" s="91" t="n">
        <v>0</v>
      </c>
      <c r="H13" s="89" t="n">
        <v>-14</v>
      </c>
      <c r="I13" s="91"/>
      <c r="J13" s="89" t="n">
        <v>-4</v>
      </c>
      <c r="K13" s="91"/>
      <c r="L13" s="89" t="n">
        <v>-4</v>
      </c>
      <c r="M13" s="91"/>
      <c r="N13" s="89" t="n">
        <v>-3</v>
      </c>
      <c r="O13" s="91"/>
      <c r="P13" s="89" t="n">
        <v>-3</v>
      </c>
      <c r="Q13" s="91"/>
      <c r="R13" s="37"/>
      <c r="S13" s="89"/>
    </row>
    <row r="14" s="68" customFormat="true" ht="12" hidden="false" customHeight="false" outlineLevel="0" collapsed="false">
      <c r="A14" s="106" t="s">
        <v>75</v>
      </c>
      <c r="B14" s="89" t="n">
        <v>3</v>
      </c>
      <c r="C14" s="91" t="n">
        <f aca="false">IF(ISERROR(IF(L14&gt;0,(+B14/L14-1)*100,-(B14/L14-1)*100)),0,(IF(L14&gt;0,(+B14/L14-1)*100,-(B14/L14-1)*100)))</f>
        <v>200</v>
      </c>
      <c r="D14" s="89"/>
      <c r="E14" s="91" t="n">
        <f aca="false">IF(ISERROR(IF(N14&gt;0,(+D14/N14-1)*100,-(D14/N14-1)*100)),0,(IF(N14&gt;0,(+D14/N14-1)*100,-(D14/N14-1)*100)))</f>
        <v>0</v>
      </c>
      <c r="F14" s="89"/>
      <c r="G14" s="91" t="n">
        <v>-100</v>
      </c>
      <c r="H14" s="89" t="n">
        <v>2</v>
      </c>
      <c r="I14" s="91"/>
      <c r="J14" s="89"/>
      <c r="K14" s="91"/>
      <c r="L14" s="89" t="n">
        <v>1</v>
      </c>
      <c r="M14" s="91"/>
      <c r="N14" s="89"/>
      <c r="O14" s="91"/>
      <c r="P14" s="89" t="n">
        <v>1</v>
      </c>
      <c r="Q14" s="91"/>
      <c r="R14" s="37"/>
      <c r="S14" s="89"/>
    </row>
    <row r="15" s="68" customFormat="true" ht="12" hidden="false" customHeight="false" outlineLevel="0" collapsed="false">
      <c r="A15" s="106" t="s">
        <v>76</v>
      </c>
      <c r="B15" s="89" t="n">
        <v>6</v>
      </c>
      <c r="C15" s="91" t="n">
        <f aca="false">IF(OR((((B15-L15)/ABS(L15))&gt;0.99),(((B15-L15)/ABS(L15))&lt;-0.99)),0,ROUND(+(B15-L15)/ABS(L15),3))*100</f>
        <v>-14.3</v>
      </c>
      <c r="D15" s="89" t="n">
        <v>8</v>
      </c>
      <c r="E15" s="91" t="n">
        <f aca="false">IF(OR((((D15-N15)/ABS(N15))&gt;0.99),(((D15-N15)/ABS(N15))&lt;-0.99)),0,ROUND(+(D15-N15)/ABS(N15),3))*100</f>
        <v>0</v>
      </c>
      <c r="F15" s="89" t="n">
        <v>6</v>
      </c>
      <c r="G15" s="91" t="n">
        <v>-33.3</v>
      </c>
      <c r="H15" s="89" t="n">
        <v>34</v>
      </c>
      <c r="I15" s="91"/>
      <c r="J15" s="89" t="n">
        <v>10</v>
      </c>
      <c r="K15" s="91"/>
      <c r="L15" s="89" t="n">
        <v>7</v>
      </c>
      <c r="M15" s="91"/>
      <c r="N15" s="89" t="n">
        <v>8</v>
      </c>
      <c r="O15" s="91"/>
      <c r="P15" s="89" t="n">
        <v>9</v>
      </c>
      <c r="Q15" s="91"/>
      <c r="R15" s="37"/>
      <c r="S15" s="89"/>
    </row>
    <row r="16" s="68" customFormat="true" ht="12" hidden="false" customHeight="false" outlineLevel="0" collapsed="false">
      <c r="A16" s="106" t="s">
        <v>77</v>
      </c>
      <c r="B16" s="105" t="n">
        <v>-2</v>
      </c>
      <c r="C16" s="91" t="n">
        <f aca="false">IF(OR((((B16-L16)/ABS(L16))&gt;0.99),(((B16-L16)/ABS(L16))&lt;-0.99)),0,ROUND(+(B16-L16)/ABS(L16),3))*100</f>
        <v>88.9</v>
      </c>
      <c r="D16" s="105" t="n">
        <v>-2</v>
      </c>
      <c r="E16" s="91" t="n">
        <f aca="false">IF(OR((((D16-N16)/ABS(N16))&gt;0.99),(((D16-N16)/ABS(N16))&lt;-0.99)),0,ROUND(+(D16-N16)/ABS(N16),3))*100</f>
        <v>0</v>
      </c>
      <c r="F16" s="105" t="n">
        <v>-2</v>
      </c>
      <c r="G16" s="91"/>
      <c r="H16" s="105" t="n">
        <v>-22</v>
      </c>
      <c r="I16" s="91"/>
      <c r="J16" s="105" t="n">
        <v>-1</v>
      </c>
      <c r="K16" s="91"/>
      <c r="L16" s="105" t="n">
        <v>-18</v>
      </c>
      <c r="M16" s="91"/>
      <c r="N16" s="105" t="n">
        <v>-1</v>
      </c>
      <c r="O16" s="91"/>
      <c r="P16" s="105" t="n">
        <v>-2</v>
      </c>
      <c r="Q16" s="91"/>
      <c r="R16" s="37"/>
      <c r="S16" s="89"/>
    </row>
    <row r="17" s="68" customFormat="true" ht="12" hidden="false" customHeight="false" outlineLevel="0" collapsed="false">
      <c r="A17" s="107" t="s">
        <v>78</v>
      </c>
      <c r="B17" s="89"/>
      <c r="C17" s="91"/>
      <c r="D17" s="89"/>
      <c r="E17" s="91"/>
      <c r="F17" s="89"/>
      <c r="G17" s="91"/>
      <c r="H17" s="89"/>
      <c r="I17" s="91"/>
      <c r="J17" s="89"/>
      <c r="K17" s="91"/>
      <c r="L17" s="89"/>
      <c r="M17" s="91"/>
      <c r="N17" s="89"/>
      <c r="O17" s="91"/>
      <c r="P17" s="89"/>
      <c r="Q17" s="91"/>
      <c r="R17" s="37"/>
      <c r="S17" s="89"/>
    </row>
    <row r="18" s="68" customFormat="true" ht="12" hidden="false" customHeight="false" outlineLevel="0" collapsed="false">
      <c r="A18" s="106" t="s">
        <v>79</v>
      </c>
      <c r="B18" s="89" t="n">
        <v>-1</v>
      </c>
      <c r="C18" s="91" t="n">
        <f aca="false">IF(OR((((B18-L18)/ABS(L18))&gt;0.99),(((B18-L18)/ABS(L18))&lt;-0.99)),0,ROUND(+(B18-L18)/ABS(L18),3))*100</f>
        <v>0</v>
      </c>
      <c r="D18" s="89" t="n">
        <v>-5</v>
      </c>
      <c r="E18" s="91"/>
      <c r="F18" s="89" t="n">
        <v>-1</v>
      </c>
      <c r="G18" s="91" t="n">
        <v>50</v>
      </c>
      <c r="H18" s="89" t="n">
        <v>-7</v>
      </c>
      <c r="I18" s="91"/>
      <c r="J18" s="89" t="n">
        <v>-4</v>
      </c>
      <c r="K18" s="91"/>
      <c r="L18" s="89" t="n">
        <v>-1</v>
      </c>
      <c r="M18" s="91"/>
      <c r="N18" s="89"/>
      <c r="O18" s="91"/>
      <c r="P18" s="89" t="n">
        <v>-2</v>
      </c>
      <c r="Q18" s="91"/>
      <c r="R18" s="37"/>
      <c r="S18" s="89"/>
    </row>
    <row r="19" s="68" customFormat="true" ht="12" hidden="false" customHeight="false" outlineLevel="0" collapsed="false">
      <c r="A19" s="63" t="s">
        <v>80</v>
      </c>
      <c r="B19" s="89" t="n">
        <v>61</v>
      </c>
      <c r="C19" s="91" t="n">
        <f aca="false">IF(OR((((B19-L19)/ABS(L19))&gt;0.99),(((B19-L19)/ABS(L19))&lt;-0.99)),0,ROUND(+(B19-L19)/ABS(L19),3))*100</f>
        <v>0</v>
      </c>
      <c r="D19" s="89" t="n">
        <v>33</v>
      </c>
      <c r="E19" s="91" t="n">
        <f aca="false">IF(OR((((D19-N19)/ABS(N19))&gt;0.99),(((D19-N19)/ABS(N19))&lt;-0.99)),0,ROUND(+(D19-N19)/ABS(N19),3))*100</f>
        <v>0</v>
      </c>
      <c r="F19" s="89" t="n">
        <v>-13</v>
      </c>
      <c r="G19" s="91"/>
      <c r="H19" s="89" t="n">
        <v>58</v>
      </c>
      <c r="I19" s="91"/>
      <c r="J19" s="89" t="n">
        <v>36</v>
      </c>
      <c r="K19" s="91"/>
      <c r="L19" s="89" t="n">
        <v>25</v>
      </c>
      <c r="M19" s="91"/>
      <c r="N19" s="89" t="n">
        <v>-3</v>
      </c>
      <c r="O19" s="91"/>
      <c r="P19" s="89"/>
      <c r="Q19" s="91"/>
      <c r="R19" s="37"/>
      <c r="S19" s="89"/>
    </row>
    <row r="20" s="68" customFormat="true" ht="12" hidden="false" customHeight="false" outlineLevel="0" collapsed="false">
      <c r="A20" s="107" t="s">
        <v>178</v>
      </c>
      <c r="B20" s="105"/>
      <c r="C20" s="91"/>
      <c r="D20" s="105"/>
      <c r="E20" s="91"/>
      <c r="F20" s="105"/>
      <c r="G20" s="91"/>
      <c r="H20" s="105"/>
      <c r="I20" s="91"/>
      <c r="J20" s="105"/>
      <c r="K20" s="91"/>
      <c r="L20" s="105"/>
      <c r="M20" s="91"/>
      <c r="N20" s="105"/>
      <c r="O20" s="91"/>
      <c r="P20" s="105"/>
      <c r="Q20" s="91"/>
      <c r="R20" s="37"/>
      <c r="S20" s="89"/>
    </row>
    <row r="21" s="68" customFormat="true" ht="12" hidden="false" customHeight="false" outlineLevel="0" collapsed="false">
      <c r="A21" s="107" t="s">
        <v>82</v>
      </c>
      <c r="B21" s="89"/>
      <c r="C21" s="91"/>
      <c r="D21" s="89"/>
      <c r="E21" s="91"/>
      <c r="F21" s="89"/>
      <c r="G21" s="91"/>
      <c r="H21" s="89"/>
      <c r="I21" s="91"/>
      <c r="J21" s="89"/>
      <c r="K21" s="91"/>
      <c r="L21" s="89"/>
      <c r="M21" s="91"/>
      <c r="N21" s="89"/>
      <c r="O21" s="91"/>
      <c r="P21" s="89"/>
      <c r="Q21" s="91"/>
      <c r="R21" s="37"/>
      <c r="S21" s="89"/>
    </row>
    <row r="22" s="68" customFormat="true" ht="12" hidden="false" customHeight="false" outlineLevel="0" collapsed="false">
      <c r="A22" s="106" t="s">
        <v>83</v>
      </c>
      <c r="B22" s="105"/>
      <c r="C22" s="91" t="n">
        <f aca="false">IF(OR((((B22-L22)/ABS(L22))&gt;0.99),(((B22-L22)/ABS(L22))&lt;-0.99)),0,ROUND(+(B22-L22)/ABS(L22),3))*100</f>
        <v>0</v>
      </c>
      <c r="D22" s="105"/>
      <c r="E22" s="91" t="n">
        <f aca="false">IF(OR((((D22-N22)/ABS(N22))&gt;0.99),(((D22-N22)/ABS(N22))&lt;-0.99)),0,ROUND(+(D22-N22)/ABS(N22),3))*100</f>
        <v>0</v>
      </c>
      <c r="F22" s="105"/>
      <c r="G22" s="91"/>
      <c r="H22" s="105" t="n">
        <v>1</v>
      </c>
      <c r="I22" s="91"/>
      <c r="J22" s="105" t="n">
        <v>1</v>
      </c>
      <c r="K22" s="91"/>
      <c r="L22" s="105" t="n">
        <v>1</v>
      </c>
      <c r="M22" s="91"/>
      <c r="N22" s="105" t="n">
        <v>-1</v>
      </c>
      <c r="O22" s="91"/>
      <c r="P22" s="105"/>
      <c r="Q22" s="91"/>
      <c r="R22" s="37"/>
      <c r="S22" s="89"/>
    </row>
    <row r="23" s="68" customFormat="true" ht="12" hidden="false" customHeight="false" outlineLevel="0" collapsed="false">
      <c r="A23" s="63" t="s">
        <v>84</v>
      </c>
      <c r="B23" s="89" t="n">
        <v>1</v>
      </c>
      <c r="C23" s="91" t="n">
        <f aca="false">IF(OR((((B23-L23)/ABS(L23))&gt;0.99),(((B23-L23)/ABS(L23))&lt;-0.99)),0,ROUND(+(B23-L23)/ABS(L23),3))*100</f>
        <v>-98</v>
      </c>
      <c r="D23" s="89" t="n">
        <v>-7</v>
      </c>
      <c r="E23" s="91" t="n">
        <f aca="false">IF(OR((((D23-N23)/ABS(N23))&gt;0.99),(((D23-N23)/ABS(N23))&lt;-0.99)),0,ROUND(+(D23-N23)/ABS(N23),3))*100</f>
        <v>0</v>
      </c>
      <c r="F23" s="89" t="n">
        <v>-12</v>
      </c>
      <c r="G23" s="91" t="n">
        <v>63.6</v>
      </c>
      <c r="H23" s="89" t="n">
        <v>16</v>
      </c>
      <c r="I23" s="91"/>
      <c r="J23" s="89" t="n">
        <v>-22</v>
      </c>
      <c r="K23" s="91"/>
      <c r="L23" s="89" t="n">
        <v>51</v>
      </c>
      <c r="M23" s="91"/>
      <c r="N23" s="89" t="n">
        <v>20</v>
      </c>
      <c r="O23" s="91"/>
      <c r="P23" s="89" t="n">
        <v>-33</v>
      </c>
      <c r="Q23" s="91"/>
      <c r="R23" s="37"/>
      <c r="S23" s="89"/>
    </row>
    <row r="24" s="68" customFormat="true" ht="12" hidden="false" customHeight="false" outlineLevel="0" collapsed="false">
      <c r="A24" s="106" t="s">
        <v>85</v>
      </c>
      <c r="B24" s="89" t="n">
        <v>-10</v>
      </c>
      <c r="C24" s="91" t="n">
        <f aca="false">IF(OR((((B24-L24)/ABS(L24))&gt;0.99),(((B24-L24)/ABS(L24))&lt;-0.99)),0,ROUND(+(B24-L24)/ABS(L24),3))*100</f>
        <v>0</v>
      </c>
      <c r="D24" s="89" t="n">
        <v>-8</v>
      </c>
      <c r="E24" s="91" t="n">
        <f aca="false">IF(OR((((D24-N24)/ABS(N24))&gt;0.99),(((D24-N24)/ABS(N24))&lt;-0.99)),0,ROUND(+(D24-N24)/ABS(N24),3))*100</f>
        <v>-14.3</v>
      </c>
      <c r="F24" s="89" t="n">
        <v>-13</v>
      </c>
      <c r="G24" s="91" t="n">
        <v>-62.5</v>
      </c>
      <c r="H24" s="89" t="n">
        <v>-6</v>
      </c>
      <c r="I24" s="91"/>
      <c r="J24" s="89" t="n">
        <v>3</v>
      </c>
      <c r="K24" s="91"/>
      <c r="L24" s="89" t="n">
        <v>6</v>
      </c>
      <c r="M24" s="91"/>
      <c r="N24" s="89" t="n">
        <v>-7</v>
      </c>
      <c r="O24" s="91"/>
      <c r="P24" s="89" t="n">
        <v>-8</v>
      </c>
      <c r="Q24" s="91"/>
      <c r="R24" s="37"/>
      <c r="S24" s="89"/>
    </row>
    <row r="25" s="68" customFormat="true" ht="12" hidden="false" customHeight="false" outlineLevel="0" collapsed="false">
      <c r="A25" s="63" t="s">
        <v>86</v>
      </c>
      <c r="B25" s="89" t="n">
        <v>-6</v>
      </c>
      <c r="C25" s="91" t="n">
        <f aca="false">IF(OR((((B25-L25)/ABS(L25))&gt;0.99),(((B25-L25)/ABS(L25))&lt;-0.99)),0,ROUND(+(B25-L25)/ABS(L25),3))*100</f>
        <v>83.3</v>
      </c>
      <c r="D25" s="89" t="n">
        <v>-4</v>
      </c>
      <c r="E25" s="91"/>
      <c r="F25" s="89" t="n">
        <v>-58</v>
      </c>
      <c r="G25" s="91" t="n">
        <v>-61.1</v>
      </c>
      <c r="H25" s="89" t="n">
        <v>-2</v>
      </c>
      <c r="I25" s="91"/>
      <c r="J25" s="89" t="n">
        <v>70</v>
      </c>
      <c r="K25" s="91"/>
      <c r="L25" s="89" t="n">
        <v>-36</v>
      </c>
      <c r="M25" s="91"/>
      <c r="N25" s="15"/>
      <c r="O25" s="91"/>
      <c r="P25" s="89" t="n">
        <v>-36</v>
      </c>
      <c r="Q25" s="91"/>
      <c r="R25" s="37"/>
      <c r="S25" s="89"/>
    </row>
    <row r="26" s="68" customFormat="true" ht="12" hidden="false" customHeight="false" outlineLevel="0" collapsed="false">
      <c r="A26" s="106" t="s">
        <v>87</v>
      </c>
      <c r="B26" s="89" t="n">
        <v>37</v>
      </c>
      <c r="C26" s="91" t="n">
        <f aca="false">IF(OR((((B26-L26)/ABS(L26))&gt;0.99),(((B26-L26)/ABS(L26))&lt;-0.99)),0,ROUND(+(B26-L26)/ABS(L26),3))*100</f>
        <v>0</v>
      </c>
      <c r="D26" s="89" t="n">
        <v>8</v>
      </c>
      <c r="E26" s="91" t="n">
        <f aca="false">IF(OR((((D26-N26)/ABS(N26))&gt;0.99),(((D26-N26)/ABS(N26))&lt;-0.99)),0,ROUND(+(D26-N26)/ABS(N26),3))*100</f>
        <v>60</v>
      </c>
      <c r="F26" s="89" t="n">
        <v>-65</v>
      </c>
      <c r="G26" s="91" t="n">
        <v>-85.7</v>
      </c>
      <c r="H26" s="89" t="n">
        <v>19</v>
      </c>
      <c r="I26" s="91"/>
      <c r="J26" s="89" t="n">
        <v>52</v>
      </c>
      <c r="K26" s="91"/>
      <c r="L26" s="89" t="n">
        <v>-3</v>
      </c>
      <c r="M26" s="91"/>
      <c r="N26" s="15" t="n">
        <v>5</v>
      </c>
      <c r="O26" s="91"/>
      <c r="P26" s="89" t="n">
        <v>-35</v>
      </c>
      <c r="Q26" s="91"/>
      <c r="R26" s="37"/>
      <c r="S26" s="89"/>
    </row>
    <row r="27" s="68" customFormat="true" ht="12" hidden="false" customHeight="false" outlineLevel="0" collapsed="false">
      <c r="A27" s="63" t="s">
        <v>88</v>
      </c>
      <c r="B27" s="90" t="n">
        <v>15</v>
      </c>
      <c r="C27" s="91" t="n">
        <f aca="false">IF(OR((((B27-L27)/ABS(L27))&gt;0.99),(((B27-L27)/ABS(L27))&lt;-0.99)),0,ROUND(+(B27-L27)/ABS(L27),3))*100</f>
        <v>0</v>
      </c>
      <c r="D27" s="90" t="n">
        <v>10</v>
      </c>
      <c r="E27" s="91" t="n">
        <f aca="false">IF(OR((((D27-N27)/ABS(N27))&gt;0.99),(((D27-N27)/ABS(N27))&lt;-0.99)),0,ROUND(+(D27-N27)/ABS(N27),3))*100</f>
        <v>0</v>
      </c>
      <c r="F27" s="90" t="n">
        <v>65</v>
      </c>
      <c r="G27" s="91" t="n">
        <v>71.1</v>
      </c>
      <c r="H27" s="90" t="n">
        <f aca="false">J27+L27+N27+P27</f>
        <v>-50</v>
      </c>
      <c r="I27" s="91"/>
      <c r="J27" s="90" t="n">
        <v>-46</v>
      </c>
      <c r="K27" s="91"/>
      <c r="L27" s="90" t="n">
        <v>-1</v>
      </c>
      <c r="M27" s="91"/>
      <c r="N27" s="18" t="n">
        <f aca="false">-18-23</f>
        <v>-41</v>
      </c>
      <c r="O27" s="91"/>
      <c r="P27" s="90" t="n">
        <v>38</v>
      </c>
      <c r="Q27" s="91"/>
      <c r="R27" s="37"/>
      <c r="S27" s="89"/>
    </row>
    <row r="28" s="68" customFormat="true" ht="12" hidden="false" customHeight="false" outlineLevel="0" collapsed="false">
      <c r="A28" s="108" t="s">
        <v>89</v>
      </c>
      <c r="B28" s="89" t="n">
        <f aca="false">SUM(B5:B27)</f>
        <v>91</v>
      </c>
      <c r="C28" s="91" t="n">
        <f aca="false">IF(OR((((B28-L28)/ABS(L28))&gt;0.99),(((B28-L28)/ABS(L28))&lt;-0.99)),0,ROUND(+(B28-L28)/ABS(L28),3))*100</f>
        <v>11</v>
      </c>
      <c r="D28" s="89" t="n">
        <f aca="false">SUM(D5:D27)</f>
        <v>69</v>
      </c>
      <c r="E28" s="91" t="n">
        <f aca="false">IF(OR((((D28-N28)/ABS(N28))&gt;0.99),(((D28-N28)/ABS(N28))&lt;-0.99)),0,ROUND(+(D28-N28)/ABS(N28),3))*100</f>
        <v>-6.8</v>
      </c>
      <c r="F28" s="89" t="n">
        <f aca="false">SUM(F5:F27)</f>
        <v>-33</v>
      </c>
      <c r="G28" s="91"/>
      <c r="H28" s="89" t="n">
        <f aca="false">SUM(H5:H27)</f>
        <v>483</v>
      </c>
      <c r="I28" s="91"/>
      <c r="J28" s="89" t="n">
        <f aca="false">SUM(J5:J27)</f>
        <v>143</v>
      </c>
      <c r="K28" s="91"/>
      <c r="L28" s="89" t="n">
        <f aca="false">SUM(L5:L27)</f>
        <v>82</v>
      </c>
      <c r="M28" s="91"/>
      <c r="N28" s="89" t="n">
        <f aca="false">SUM(N5:N27)</f>
        <v>74</v>
      </c>
      <c r="O28" s="91"/>
      <c r="P28" s="89" t="n">
        <f aca="false">SUM(P5:P27)</f>
        <v>184</v>
      </c>
      <c r="Q28" s="91"/>
      <c r="R28" s="37"/>
      <c r="S28" s="89"/>
    </row>
    <row r="29" s="68" customFormat="true" ht="12" hidden="false" customHeight="false" outlineLevel="0" collapsed="false">
      <c r="A29" s="107" t="s">
        <v>90</v>
      </c>
      <c r="B29" s="89" t="n">
        <v>-5</v>
      </c>
      <c r="C29" s="91" t="n">
        <f aca="false">IF(OR((((B29-L29)/ABS(L29))&gt;0.99),(((B29-L29)/ABS(L29))&lt;-0.99)),0,ROUND(+(B29-L29)/ABS(L29),3))*100</f>
        <v>44.4</v>
      </c>
      <c r="D29" s="89" t="n">
        <v>-10</v>
      </c>
      <c r="E29" s="91" t="n">
        <f aca="false">IF(OR((((D29-N29)/ABS(N29))&gt;0.99),(((D29-N29)/ABS(N29))&lt;-0.99)),0,ROUND(+(D29-N29)/ABS(N29),3))*100</f>
        <v>-11.1</v>
      </c>
      <c r="F29" s="89" t="n">
        <v>-3</v>
      </c>
      <c r="G29" s="91" t="n">
        <v>50</v>
      </c>
      <c r="H29" s="89" t="n">
        <v>-35</v>
      </c>
      <c r="I29" s="91"/>
      <c r="J29" s="89" t="n">
        <v>-11</v>
      </c>
      <c r="K29" s="91"/>
      <c r="L29" s="89" t="n">
        <v>-9</v>
      </c>
      <c r="M29" s="91"/>
      <c r="N29" s="15" t="n">
        <v>-9</v>
      </c>
      <c r="O29" s="91"/>
      <c r="P29" s="89" t="n">
        <v>-6</v>
      </c>
      <c r="Q29" s="91"/>
      <c r="R29" s="37"/>
      <c r="S29" s="89"/>
    </row>
    <row r="30" s="68" customFormat="true" ht="12" hidden="false" customHeight="false" outlineLevel="0" collapsed="false">
      <c r="A30" s="107" t="s">
        <v>91</v>
      </c>
      <c r="B30" s="90" t="n">
        <v>-15</v>
      </c>
      <c r="C30" s="91" t="n">
        <f aca="false">IF(OR((((B30-L30)/ABS(L30))&gt;0.99),(((B30-L30)/ABS(L30))&lt;-0.99)),0,ROUND(+(B30-L30)/ABS(L30),3))*100</f>
        <v>0</v>
      </c>
      <c r="D30" s="90" t="n">
        <v>-70</v>
      </c>
      <c r="E30" s="91" t="n">
        <f aca="false">IF(OR((((D30-N30)/ABS(N30))&gt;0.99),(((D30-N30)/ABS(N30))&lt;-0.99)),0,ROUND(+(D30-N30)/ABS(N30),3))*100</f>
        <v>-66.7</v>
      </c>
      <c r="F30" s="90" t="n">
        <v>-28</v>
      </c>
      <c r="G30" s="91" t="n">
        <v>-33.3</v>
      </c>
      <c r="H30" s="90" t="n">
        <v>-88</v>
      </c>
      <c r="I30" s="91"/>
      <c r="J30" s="90" t="n">
        <v>-20</v>
      </c>
      <c r="K30" s="91"/>
      <c r="L30" s="90" t="n">
        <v>-5</v>
      </c>
      <c r="M30" s="91"/>
      <c r="N30" s="18" t="n">
        <v>-42</v>
      </c>
      <c r="O30" s="91"/>
      <c r="P30" s="90" t="n">
        <v>-21</v>
      </c>
      <c r="Q30" s="91"/>
      <c r="R30" s="37"/>
      <c r="S30" s="89"/>
    </row>
    <row r="31" s="68" customFormat="true" ht="12" hidden="false" customHeight="false" outlineLevel="0" collapsed="false">
      <c r="A31" s="108" t="s">
        <v>92</v>
      </c>
      <c r="B31" s="22" t="n">
        <f aca="false">SUM(B28:B30)</f>
        <v>71</v>
      </c>
      <c r="C31" s="91" t="n">
        <f aca="false">IF(OR((((B31-L31)/ABS(L31))&gt;0.99),(((B31-L31)/ABS(L31))&lt;-0.99)),0,ROUND(+(B31-L31)/ABS(L31),3))*100</f>
        <v>4.4</v>
      </c>
      <c r="D31" s="22" t="n">
        <f aca="false">SUM(D28:D30)</f>
        <v>-11</v>
      </c>
      <c r="E31" s="91" t="n">
        <f aca="false">IF(OR((((D31-N31)/ABS(N31))&gt;0.99),(((D31-N31)/ABS(N31))&lt;-0.99)),0,ROUND(+(D31-N31)/ABS(N31),3))*100</f>
        <v>0</v>
      </c>
      <c r="F31" s="22" t="n">
        <f aca="false">SUM(F28:F30)</f>
        <v>-64</v>
      </c>
      <c r="G31" s="91"/>
      <c r="H31" s="22" t="n">
        <f aca="false">SUM(H28:H30)</f>
        <v>360</v>
      </c>
      <c r="I31" s="91"/>
      <c r="J31" s="22" t="n">
        <f aca="false">SUM(J28:J30)</f>
        <v>112</v>
      </c>
      <c r="K31" s="91"/>
      <c r="L31" s="22" t="n">
        <f aca="false">SUM(L28:L30)</f>
        <v>68</v>
      </c>
      <c r="M31" s="91"/>
      <c r="N31" s="22" t="n">
        <f aca="false">SUM(N28:N30)</f>
        <v>23</v>
      </c>
      <c r="O31" s="91"/>
      <c r="P31" s="22" t="n">
        <f aca="false">SUM(P28:P30)</f>
        <v>157</v>
      </c>
      <c r="Q31" s="91"/>
      <c r="R31" s="37"/>
      <c r="S31" s="89"/>
    </row>
    <row r="32" s="68" customFormat="true" ht="12" hidden="false" customHeight="false" outlineLevel="0" collapsed="false">
      <c r="A32" s="107" t="s">
        <v>93</v>
      </c>
      <c r="B32" s="89" t="n">
        <v>3</v>
      </c>
      <c r="C32" s="91" t="n">
        <f aca="false">IF(OR((((B32-L32)/ABS(L32))&gt;0.99),(((B32-L32)/ABS(L32))&lt;-0.99)),0,ROUND(+(B32-L32)/ABS(L32),3))*100</f>
        <v>0</v>
      </c>
      <c r="D32" s="89" t="n">
        <v>3</v>
      </c>
      <c r="E32" s="91" t="n">
        <f aca="false">IF(OR((((D32-N32)/ABS(N32))&gt;0.99),(((D32-N32)/ABS(N32))&lt;-0.99)),0,ROUND(+(D32-N32)/ABS(N32),3))*100</f>
        <v>0</v>
      </c>
      <c r="F32" s="89" t="n">
        <v>2</v>
      </c>
      <c r="G32" s="91" t="n">
        <v>-33.3</v>
      </c>
      <c r="H32" s="89" t="n">
        <v>14</v>
      </c>
      <c r="I32" s="91"/>
      <c r="J32" s="89" t="n">
        <v>5</v>
      </c>
      <c r="K32" s="91"/>
      <c r="L32" s="89" t="n">
        <v>3</v>
      </c>
      <c r="M32" s="91"/>
      <c r="N32" s="15" t="n">
        <v>3</v>
      </c>
      <c r="O32" s="91"/>
      <c r="P32" s="89" t="n">
        <v>3</v>
      </c>
      <c r="Q32" s="91"/>
      <c r="R32" s="37"/>
      <c r="S32" s="89"/>
      <c r="U32" s="95"/>
    </row>
    <row r="33" s="68" customFormat="true" ht="12" hidden="false" customHeight="false" outlineLevel="0" collapsed="false">
      <c r="A33" s="107" t="s">
        <v>94</v>
      </c>
      <c r="B33" s="105"/>
      <c r="C33" s="91"/>
      <c r="D33" s="105"/>
      <c r="E33" s="91"/>
      <c r="F33" s="105" t="n">
        <v>-1</v>
      </c>
      <c r="G33" s="91"/>
      <c r="H33" s="105"/>
      <c r="I33" s="91"/>
      <c r="J33" s="105"/>
      <c r="K33" s="91"/>
      <c r="L33" s="105"/>
      <c r="M33" s="91"/>
      <c r="N33" s="27"/>
      <c r="O33" s="91"/>
      <c r="P33" s="105"/>
      <c r="Q33" s="91"/>
      <c r="R33" s="37"/>
      <c r="S33" s="89"/>
      <c r="U33" s="95"/>
    </row>
    <row r="34" s="68" customFormat="true" ht="12" hidden="false" customHeight="true" outlineLevel="0" collapsed="false">
      <c r="A34" s="107" t="s">
        <v>179</v>
      </c>
      <c r="B34" s="105"/>
      <c r="C34" s="91"/>
      <c r="D34" s="105" t="n">
        <v>39</v>
      </c>
      <c r="E34" s="91"/>
      <c r="F34" s="105"/>
      <c r="G34" s="91"/>
      <c r="H34" s="105" t="n">
        <v>61</v>
      </c>
      <c r="I34" s="91"/>
      <c r="J34" s="105" t="n">
        <v>61</v>
      </c>
      <c r="K34" s="91"/>
      <c r="L34" s="105"/>
      <c r="M34" s="91"/>
      <c r="N34" s="27"/>
      <c r="O34" s="91"/>
      <c r="P34" s="105"/>
      <c r="Q34" s="91"/>
      <c r="R34" s="37"/>
      <c r="S34" s="89"/>
      <c r="U34" s="95"/>
    </row>
    <row r="35" s="68" customFormat="true" ht="12" hidden="false" customHeight="false" outlineLevel="0" collapsed="false">
      <c r="A35" s="107" t="s">
        <v>180</v>
      </c>
      <c r="B35" s="105"/>
      <c r="C35" s="91"/>
      <c r="D35" s="105"/>
      <c r="E35" s="91"/>
      <c r="F35" s="105"/>
      <c r="G35" s="91"/>
      <c r="H35" s="105"/>
      <c r="I35" s="91"/>
      <c r="J35" s="105"/>
      <c r="K35" s="91"/>
      <c r="L35" s="105"/>
      <c r="M35" s="91"/>
      <c r="N35" s="27"/>
      <c r="O35" s="91"/>
      <c r="P35" s="105"/>
      <c r="Q35" s="91"/>
      <c r="R35" s="37"/>
      <c r="S35" s="89"/>
      <c r="U35" s="95"/>
    </row>
    <row r="36" s="68" customFormat="true" ht="12" hidden="false" customHeight="false" outlineLevel="0" collapsed="false">
      <c r="A36" s="107" t="s">
        <v>96</v>
      </c>
      <c r="B36" s="105"/>
      <c r="C36" s="91"/>
      <c r="D36" s="105"/>
      <c r="E36" s="91"/>
      <c r="F36" s="105"/>
      <c r="G36" s="91"/>
      <c r="H36" s="105" t="n">
        <v>27</v>
      </c>
      <c r="I36" s="91"/>
      <c r="J36" s="105" t="n">
        <v>1</v>
      </c>
      <c r="K36" s="91"/>
      <c r="L36" s="105" t="n">
        <v>26</v>
      </c>
      <c r="M36" s="91"/>
      <c r="N36" s="27"/>
      <c r="O36" s="91"/>
      <c r="P36" s="105"/>
      <c r="Q36" s="91"/>
      <c r="R36" s="37"/>
      <c r="S36" s="89"/>
      <c r="U36" s="95"/>
    </row>
    <row r="37" s="68" customFormat="true" ht="12" hidden="false" customHeight="false" outlineLevel="0" collapsed="false">
      <c r="A37" s="107" t="s">
        <v>97</v>
      </c>
      <c r="B37" s="89" t="n">
        <v>-12</v>
      </c>
      <c r="C37" s="91" t="n">
        <f aca="false">IF(OR((((B37-L37)/ABS(L37))&gt;0.99),(((B37-L37)/ABS(L37))&lt;-0.99)),0,ROUND(+(B37-L37)/ABS(L37),3))*100</f>
        <v>0</v>
      </c>
      <c r="D37" s="89" t="n">
        <v>-8</v>
      </c>
      <c r="E37" s="91" t="n">
        <f aca="false">IF(OR((((D37-N37)/ABS(N37))&gt;0.99),(((D37-N37)/ABS(N37))&lt;-0.99)),0,ROUND(+(D37-N37)/ABS(N37),3))*100</f>
        <v>0</v>
      </c>
      <c r="F37" s="89" t="n">
        <v>-10</v>
      </c>
      <c r="G37" s="91"/>
      <c r="H37" s="89" t="n">
        <v>-25</v>
      </c>
      <c r="I37" s="91"/>
      <c r="J37" s="89" t="n">
        <v>-10</v>
      </c>
      <c r="K37" s="91"/>
      <c r="L37" s="89" t="n">
        <v>-4</v>
      </c>
      <c r="M37" s="91"/>
      <c r="N37" s="15" t="n">
        <v>-8</v>
      </c>
      <c r="O37" s="91"/>
      <c r="P37" s="89" t="n">
        <v>-3</v>
      </c>
      <c r="Q37" s="91"/>
      <c r="R37" s="37"/>
      <c r="S37" s="89"/>
      <c r="U37" s="95"/>
    </row>
    <row r="38" s="68" customFormat="true" ht="12" hidden="false" customHeight="false" outlineLevel="0" collapsed="false">
      <c r="A38" s="107" t="s">
        <v>98</v>
      </c>
      <c r="B38" s="105" t="n">
        <v>1</v>
      </c>
      <c r="C38" s="91"/>
      <c r="D38" s="105" t="n">
        <v>1</v>
      </c>
      <c r="E38" s="91"/>
      <c r="F38" s="105" t="n">
        <v>1</v>
      </c>
      <c r="G38" s="91"/>
      <c r="H38" s="105"/>
      <c r="I38" s="91"/>
      <c r="J38" s="105"/>
      <c r="K38" s="91"/>
      <c r="L38" s="105"/>
      <c r="M38" s="91"/>
      <c r="N38" s="27"/>
      <c r="O38" s="91"/>
      <c r="P38" s="105"/>
      <c r="Q38" s="91"/>
      <c r="R38" s="37"/>
      <c r="S38" s="89"/>
      <c r="U38" s="95"/>
    </row>
    <row r="39" s="68" customFormat="true" ht="12" hidden="false" customHeight="false" outlineLevel="0" collapsed="false">
      <c r="A39" s="107" t="s">
        <v>99</v>
      </c>
      <c r="B39" s="89" t="n">
        <v>-29</v>
      </c>
      <c r="C39" s="91" t="n">
        <f aca="false">IF(OR((((B39-L39)/ABS(L39))&gt;0.99),(((B39-L39)/ABS(L39))&lt;-0.99)),0,ROUND(+(B39-L39)/ABS(L39),3))*100</f>
        <v>-31.8</v>
      </c>
      <c r="D39" s="89" t="n">
        <v>-29</v>
      </c>
      <c r="E39" s="91" t="n">
        <f aca="false">IF(OR((((D39-N39)/ABS(N39))&gt;0.99),(((D39-N39)/ABS(N39))&lt;-0.99)),0,ROUND(+(D39-N39)/ABS(N39),3))*100</f>
        <v>-38.1</v>
      </c>
      <c r="F39" s="89" t="n">
        <v>-16</v>
      </c>
      <c r="G39" s="91"/>
      <c r="H39" s="89" t="n">
        <v>-108</v>
      </c>
      <c r="I39" s="91"/>
      <c r="J39" s="89" t="n">
        <v>-49</v>
      </c>
      <c r="K39" s="91"/>
      <c r="L39" s="89" t="n">
        <v>-22</v>
      </c>
      <c r="M39" s="91"/>
      <c r="N39" s="15" t="n">
        <v>-21</v>
      </c>
      <c r="O39" s="91"/>
      <c r="P39" s="89" t="n">
        <v>-16</v>
      </c>
      <c r="Q39" s="91"/>
      <c r="R39" s="37"/>
      <c r="S39" s="89"/>
      <c r="U39" s="95"/>
    </row>
    <row r="40" s="68" customFormat="true" ht="12" hidden="false" customHeight="false" outlineLevel="0" collapsed="false">
      <c r="A40" s="107" t="s">
        <v>100</v>
      </c>
      <c r="B40" s="89" t="n">
        <v>4</v>
      </c>
      <c r="C40" s="91" t="n">
        <f aca="false">IF(OR((((B40-L40)/ABS(L40))&gt;0.99),(((B40-L40)/ABS(L40))&lt;-0.99)),0,ROUND(+(B40-L40)/ABS(L40),3))*100</f>
        <v>0</v>
      </c>
      <c r="D40" s="89" t="n">
        <v>2</v>
      </c>
      <c r="E40" s="91" t="n">
        <f aca="false">IF(OR((((D40-N40)/ABS(N40))&gt;0.99),(((D40-N40)/ABS(N40))&lt;-0.99)),0,ROUND(+(D40-N40)/ABS(N40),3))*100</f>
        <v>0</v>
      </c>
      <c r="F40" s="89" t="n">
        <v>5</v>
      </c>
      <c r="G40" s="91"/>
      <c r="H40" s="89" t="n">
        <v>12</v>
      </c>
      <c r="I40" s="91"/>
      <c r="J40" s="89" t="n">
        <v>7</v>
      </c>
      <c r="K40" s="91"/>
      <c r="L40" s="89" t="n">
        <v>2</v>
      </c>
      <c r="M40" s="91"/>
      <c r="N40" s="15" t="n">
        <v>1</v>
      </c>
      <c r="O40" s="91"/>
      <c r="P40" s="89" t="n">
        <v>2</v>
      </c>
      <c r="Q40" s="91"/>
      <c r="R40" s="37"/>
      <c r="S40" s="89"/>
      <c r="U40" s="95"/>
    </row>
    <row r="41" s="68" customFormat="true" ht="12" hidden="false" customHeight="false" outlineLevel="0" collapsed="false">
      <c r="A41" s="107" t="s">
        <v>101</v>
      </c>
      <c r="B41" s="89" t="n">
        <v>-2</v>
      </c>
      <c r="C41" s="91" t="n">
        <f aca="false">IF(OR((((B41-L41)/ABS(L41))&gt;0.99),(((B41-L41)/ABS(L41))&lt;-0.99)),0,ROUND(+(B41-L41)/ABS(L41),3))*100</f>
        <v>0</v>
      </c>
      <c r="D41" s="89" t="n">
        <v>-1</v>
      </c>
      <c r="E41" s="91" t="n">
        <f aca="false">IF(OR((((D41-N41)/ABS(N41))&gt;0.99),(((D41-N41)/ABS(N41))&lt;-0.99)),0,ROUND(+(D41-N41)/ABS(N41),3))*100</f>
        <v>0</v>
      </c>
      <c r="F41" s="89" t="n">
        <v>5</v>
      </c>
      <c r="G41" s="91"/>
      <c r="H41" s="89" t="n">
        <v>-15</v>
      </c>
      <c r="I41" s="91"/>
      <c r="J41" s="89" t="n">
        <v>-2</v>
      </c>
      <c r="K41" s="91"/>
      <c r="L41" s="89" t="n">
        <v>4</v>
      </c>
      <c r="M41" s="91"/>
      <c r="N41" s="15" t="n">
        <v>-1</v>
      </c>
      <c r="O41" s="91"/>
      <c r="P41" s="89" t="n">
        <v>-16</v>
      </c>
      <c r="Q41" s="91"/>
      <c r="R41" s="37"/>
      <c r="S41" s="89"/>
      <c r="U41" s="95"/>
    </row>
    <row r="42" s="68" customFormat="true" ht="12" hidden="false" customHeight="false" outlineLevel="0" collapsed="false">
      <c r="A42" s="107" t="s">
        <v>102</v>
      </c>
      <c r="B42" s="105" t="n">
        <v>1</v>
      </c>
      <c r="C42" s="91"/>
      <c r="D42" s="105" t="n">
        <v>1</v>
      </c>
      <c r="E42" s="91" t="n">
        <f aca="false">IF(OR((((D42-N42)/ABS(N42))&gt;0.99),(((D42-N42)/ABS(N42))&lt;-0.99)),0,ROUND(+(D42-N42)/ABS(N42),3))*100</f>
        <v>0</v>
      </c>
      <c r="F42" s="105" t="n">
        <v>1</v>
      </c>
      <c r="G42" s="91"/>
      <c r="H42" s="105" t="n">
        <v>-1</v>
      </c>
      <c r="I42" s="91"/>
      <c r="J42" s="105" t="n">
        <v>-1</v>
      </c>
      <c r="K42" s="91"/>
      <c r="L42" s="105"/>
      <c r="M42" s="91"/>
      <c r="N42" s="27" t="n">
        <v>-1</v>
      </c>
      <c r="O42" s="91"/>
      <c r="P42" s="105" t="n">
        <v>1</v>
      </c>
      <c r="Q42" s="91"/>
      <c r="R42" s="37"/>
      <c r="S42" s="89"/>
      <c r="U42" s="95"/>
    </row>
    <row r="43" s="68" customFormat="true" ht="12" hidden="false" customHeight="false" outlineLevel="0" collapsed="false">
      <c r="A43" s="107" t="s">
        <v>103</v>
      </c>
      <c r="B43" s="105"/>
      <c r="C43" s="91"/>
      <c r="D43" s="105" t="n">
        <v>4</v>
      </c>
      <c r="E43" s="91" t="n">
        <f aca="false">IF(OR((((D43-N43)/ABS(N43))&gt;0.99),(((D43-N43)/ABS(N43))&lt;-0.99)),0,ROUND(+(D43-N43)/ABS(N43),3))*100</f>
        <v>-42.9</v>
      </c>
      <c r="F43" s="105"/>
      <c r="G43" s="91"/>
      <c r="H43" s="105" t="n">
        <v>8</v>
      </c>
      <c r="I43" s="91"/>
      <c r="J43" s="105" t="n">
        <v>1</v>
      </c>
      <c r="K43" s="91"/>
      <c r="L43" s="105"/>
      <c r="M43" s="91"/>
      <c r="N43" s="27" t="n">
        <v>7</v>
      </c>
      <c r="O43" s="91"/>
      <c r="P43" s="105"/>
      <c r="Q43" s="91"/>
      <c r="R43" s="37"/>
      <c r="S43" s="89"/>
      <c r="U43" s="95"/>
    </row>
    <row r="44" s="68" customFormat="true" ht="12" hidden="false" customHeight="false" outlineLevel="0" collapsed="false">
      <c r="A44" s="107" t="s">
        <v>22</v>
      </c>
      <c r="B44" s="109" t="n">
        <v>1</v>
      </c>
      <c r="C44" s="91"/>
      <c r="D44" s="109"/>
      <c r="E44" s="91" t="n">
        <f aca="false">IF(OR((((D44-N44)/ABS(N44))&gt;0.99),(((D44-N44)/ABS(N44))&lt;-0.99)),0,ROUND(+(D44-N44)/ABS(N44),3))*100</f>
        <v>0</v>
      </c>
      <c r="F44" s="109" t="n">
        <v>-1</v>
      </c>
      <c r="G44" s="91"/>
      <c r="H44" s="109" t="n">
        <v>1</v>
      </c>
      <c r="I44" s="91"/>
      <c r="J44" s="109"/>
      <c r="K44" s="91"/>
      <c r="L44" s="109"/>
      <c r="M44" s="91"/>
      <c r="N44" s="26" t="n">
        <v>1</v>
      </c>
      <c r="O44" s="91"/>
      <c r="P44" s="109"/>
      <c r="Q44" s="91"/>
      <c r="R44" s="37"/>
      <c r="S44" s="89"/>
    </row>
    <row r="45" s="68" customFormat="true" ht="12" hidden="false" customHeight="false" outlineLevel="0" collapsed="false">
      <c r="A45" s="108" t="s">
        <v>104</v>
      </c>
      <c r="B45" s="65" t="n">
        <f aca="false">SUM(B32:B44)</f>
        <v>-33</v>
      </c>
      <c r="C45" s="91" t="n">
        <f aca="false">IF(OR((((B45-L45)/ABS(L45))&gt;0.99),(((B45-L45)/ABS(L45))&lt;-0.99)),0,ROUND(+(B45-L45)/ABS(L45),3))*100</f>
        <v>0</v>
      </c>
      <c r="D45" s="65" t="n">
        <f aca="false">SUM(D32:D44)</f>
        <v>12</v>
      </c>
      <c r="E45" s="91" t="n">
        <f aca="false">IF(OR((((D45-N45)/ABS(N45))&gt;0.99),(((D45-N45)/ABS(N45))&lt;-0.99)),0,ROUND(+(D45-N45)/ABS(N45),3))*100</f>
        <v>0</v>
      </c>
      <c r="F45" s="65" t="n">
        <f aca="false">SUM(F32:F44)</f>
        <v>-14</v>
      </c>
      <c r="G45" s="91" t="n">
        <v>51.7</v>
      </c>
      <c r="H45" s="65" t="n">
        <f aca="false">SUM(H32:H44)</f>
        <v>-26</v>
      </c>
      <c r="I45" s="91"/>
      <c r="J45" s="65" t="n">
        <f aca="false">SUM(J32:J44)</f>
        <v>13</v>
      </c>
      <c r="K45" s="91"/>
      <c r="L45" s="65" t="n">
        <f aca="false">SUM(L32:L44)</f>
        <v>9</v>
      </c>
      <c r="M45" s="91"/>
      <c r="N45" s="65" t="n">
        <f aca="false">SUM(N32:N44)</f>
        <v>-19</v>
      </c>
      <c r="O45" s="91"/>
      <c r="P45" s="65" t="n">
        <f aca="false">SUM(P32:P44)</f>
        <v>-29</v>
      </c>
      <c r="Q45" s="91"/>
      <c r="R45" s="37"/>
      <c r="S45" s="89"/>
    </row>
    <row r="46" s="68" customFormat="true" ht="12" hidden="false" customHeight="false" outlineLevel="0" collapsed="false">
      <c r="A46" s="107" t="s">
        <v>46</v>
      </c>
      <c r="B46" s="105"/>
      <c r="C46" s="91"/>
      <c r="D46" s="105"/>
      <c r="E46" s="91"/>
      <c r="F46" s="105"/>
      <c r="G46" s="91"/>
      <c r="H46" s="105"/>
      <c r="I46" s="91"/>
      <c r="J46" s="105"/>
      <c r="K46" s="91"/>
      <c r="L46" s="105"/>
      <c r="M46" s="91"/>
      <c r="N46" s="27"/>
      <c r="O46" s="91"/>
      <c r="P46" s="105"/>
      <c r="Q46" s="91"/>
      <c r="R46" s="37"/>
      <c r="S46" s="89"/>
    </row>
    <row r="47" customFormat="false" ht="0.75" hidden="false" customHeight="true" outlineLevel="0" collapsed="false">
      <c r="A47" s="40"/>
      <c r="B47" s="15"/>
      <c r="C47" s="91"/>
      <c r="D47" s="15"/>
      <c r="E47" s="91"/>
      <c r="F47" s="15"/>
      <c r="G47" s="17"/>
      <c r="H47" s="15"/>
      <c r="I47" s="17"/>
      <c r="J47" s="15"/>
      <c r="K47" s="17"/>
      <c r="L47" s="15"/>
      <c r="M47" s="17"/>
      <c r="N47" s="15"/>
      <c r="O47" s="17"/>
      <c r="P47" s="15"/>
      <c r="Q47" s="17"/>
      <c r="R47" s="37"/>
      <c r="S47" s="89"/>
    </row>
    <row r="48" customFormat="false" ht="12" hidden="false" customHeight="true" outlineLevel="0" collapsed="false">
      <c r="A48" s="40" t="s">
        <v>181</v>
      </c>
      <c r="B48" s="15" t="n">
        <v>-7</v>
      </c>
      <c r="C48" s="91" t="n">
        <f aca="false">IF(OR((((B48-L48)/ABS(L48))&gt;0.99),(((B48-L48)/ABS(L48))&lt;-0.99)),0,ROUND(+(B48-L48)/ABS(L48),3))*100</f>
        <v>0</v>
      </c>
      <c r="D48" s="15" t="n">
        <f aca="false">21-16</f>
        <v>5</v>
      </c>
      <c r="E48" s="91" t="n">
        <f aca="false">IF(OR((((D48-N48)/ABS(N48))&gt;0.99),(((D48-N48)/ABS(N48))&lt;-0.99)),0,ROUND(+(D48-N48)/ABS(N48),3))*100</f>
        <v>0</v>
      </c>
      <c r="F48" s="15" t="n">
        <v>-13</v>
      </c>
      <c r="G48" s="17"/>
      <c r="H48" s="15" t="n">
        <f aca="false">SUM(J48:P48)</f>
        <v>3</v>
      </c>
      <c r="I48" s="17"/>
      <c r="J48" s="15" t="n">
        <f aca="false">8+1-4</f>
        <v>5</v>
      </c>
      <c r="K48" s="17"/>
      <c r="L48" s="15" t="n">
        <v>1</v>
      </c>
      <c r="M48" s="91"/>
      <c r="N48" s="15" t="n">
        <f aca="false">-26+23</f>
        <v>-3</v>
      </c>
      <c r="O48" s="91"/>
      <c r="P48" s="15"/>
      <c r="Q48" s="91"/>
      <c r="R48" s="37"/>
      <c r="S48" s="89"/>
    </row>
    <row r="49" customFormat="false" ht="12" hidden="false" customHeight="false" outlineLevel="0" collapsed="false">
      <c r="A49" s="40" t="s">
        <v>110</v>
      </c>
      <c r="B49" s="89" t="n">
        <v>-2</v>
      </c>
      <c r="C49" s="17" t="n">
        <f aca="false">IF(OR((((B49-L49)/ABS(L49))&gt;0.99),(((B49-L49)/ABS(L49))&lt;-0.99)),0,ROUND(+(B49-L49)/ABS(L49),3))*100</f>
        <v>0</v>
      </c>
      <c r="D49" s="89" t="n">
        <v>-6</v>
      </c>
      <c r="E49" s="17" t="n">
        <f aca="false">IF(OR((((D49-N49)/ABS(N49))&gt;0.99),(((D49-N49)/ABS(N49))&lt;-0.99)),0,ROUND(+(D49-N49)/ABS(N49),3))*100</f>
        <v>14.3</v>
      </c>
      <c r="F49" s="89" t="n">
        <v>-2</v>
      </c>
      <c r="G49" s="17"/>
      <c r="H49" s="89" t="n">
        <v>-15</v>
      </c>
      <c r="I49" s="17"/>
      <c r="J49" s="89" t="n">
        <v>-6</v>
      </c>
      <c r="K49" s="17"/>
      <c r="L49" s="89" t="n">
        <v>-1</v>
      </c>
      <c r="M49" s="91"/>
      <c r="N49" s="15" t="n">
        <v>-7</v>
      </c>
      <c r="O49" s="91"/>
      <c r="P49" s="89" t="n">
        <v>-1</v>
      </c>
      <c r="Q49" s="91"/>
      <c r="R49" s="37"/>
      <c r="S49" s="89"/>
    </row>
    <row r="50" customFormat="false" ht="12" hidden="false" customHeight="false" outlineLevel="0" collapsed="false">
      <c r="A50" s="40" t="s">
        <v>111</v>
      </c>
      <c r="B50" s="105" t="n">
        <v>-14</v>
      </c>
      <c r="C50" s="17" t="n">
        <f aca="false">IF(OR((((B50-L50)/ABS(L50))&gt;0.99),(((B50-L50)/ABS(L50))&lt;-0.99)),0,ROUND(+(B50-L50)/ABS(L50),3))*100</f>
        <v>0</v>
      </c>
      <c r="D50" s="105" t="n">
        <v>-7</v>
      </c>
      <c r="E50" s="17" t="n">
        <f aca="false">IF(OR((((D50-N50)/ABS(N50))&gt;0.99),(((D50-N50)/ABS(N50))&lt;-0.99)),0,ROUND(+(D50-N50)/ABS(N50),3))*100</f>
        <v>36.4</v>
      </c>
      <c r="F50" s="105"/>
      <c r="G50" s="17"/>
      <c r="H50" s="105" t="n">
        <v>-18</v>
      </c>
      <c r="I50" s="17"/>
      <c r="J50" s="105"/>
      <c r="K50" s="91"/>
      <c r="L50" s="105" t="n">
        <v>-7</v>
      </c>
      <c r="M50" s="91"/>
      <c r="N50" s="27" t="n">
        <v>-11</v>
      </c>
      <c r="O50" s="91"/>
      <c r="P50" s="105"/>
      <c r="Q50" s="91"/>
      <c r="R50" s="37"/>
      <c r="S50" s="89"/>
    </row>
    <row r="51" customFormat="false" ht="3" hidden="false" customHeight="true" outlineLevel="0" collapsed="false">
      <c r="A51" s="40"/>
      <c r="B51" s="109"/>
      <c r="C51" s="91"/>
      <c r="D51" s="109"/>
      <c r="E51" s="91"/>
      <c r="F51" s="109"/>
      <c r="G51" s="91"/>
      <c r="H51" s="109"/>
      <c r="I51" s="91"/>
      <c r="J51" s="109"/>
      <c r="K51" s="91"/>
      <c r="L51" s="109"/>
      <c r="M51" s="91"/>
      <c r="N51" s="26"/>
      <c r="O51" s="91"/>
      <c r="P51" s="109"/>
      <c r="Q51" s="91"/>
      <c r="R51" s="37"/>
      <c r="S51" s="89"/>
    </row>
    <row r="52" customFormat="false" ht="12" hidden="false" customHeight="false" outlineLevel="0" collapsed="false">
      <c r="A52" s="60" t="s">
        <v>182</v>
      </c>
      <c r="B52" s="22" t="n">
        <f aca="false">SUM(B46:B51)</f>
        <v>-23</v>
      </c>
      <c r="C52" s="17" t="n">
        <f aca="false">IF(OR((((B52-L52)/ABS(L52))&gt;0.99),(((B52-L52)/ABS(L52))&lt;-0.99)),0,ROUND(+(B52-L52)/ABS(L52),3))*100</f>
        <v>0</v>
      </c>
      <c r="D52" s="22" t="n">
        <f aca="false">SUM(D46:D51)</f>
        <v>-8</v>
      </c>
      <c r="E52" s="17" t="n">
        <f aca="false">IF(OR((((D52-N52)/ABS(N52))&gt;0.99),(((D52-N52)/ABS(N52))&lt;-0.99)),0,ROUND(+(D52-N52)/ABS(N52),3))*100</f>
        <v>61.9</v>
      </c>
      <c r="F52" s="22" t="n">
        <f aca="false">SUM(F46:F51)</f>
        <v>-15</v>
      </c>
      <c r="G52" s="91"/>
      <c r="H52" s="22" t="n">
        <f aca="false">SUM(H46:H51)</f>
        <v>-30</v>
      </c>
      <c r="I52" s="91"/>
      <c r="J52" s="22" t="n">
        <f aca="false">SUM(J46:J51)</f>
        <v>-1</v>
      </c>
      <c r="K52" s="17"/>
      <c r="L52" s="22" t="n">
        <f aca="false">SUM(L46:L51)</f>
        <v>-7</v>
      </c>
      <c r="M52" s="91"/>
      <c r="N52" s="22" t="n">
        <f aca="false">SUM(N46:N51)</f>
        <v>-21</v>
      </c>
      <c r="O52" s="91"/>
      <c r="P52" s="22" t="n">
        <f aca="false">SUM(P46:P51)</f>
        <v>-1</v>
      </c>
      <c r="Q52" s="91"/>
      <c r="R52" s="37"/>
      <c r="S52" s="89"/>
    </row>
    <row r="53" customFormat="false" ht="12" hidden="false" customHeight="false" outlineLevel="0" collapsed="false">
      <c r="A53" s="60"/>
      <c r="B53" s="92"/>
      <c r="C53" s="91" t="n">
        <v>0</v>
      </c>
      <c r="D53" s="92"/>
      <c r="E53" s="91" t="n">
        <v>0</v>
      </c>
      <c r="F53" s="92"/>
      <c r="G53" s="91"/>
      <c r="H53" s="92"/>
      <c r="I53" s="91"/>
      <c r="J53" s="92"/>
      <c r="K53" s="91"/>
      <c r="L53" s="92"/>
      <c r="M53" s="91"/>
      <c r="N53" s="22"/>
      <c r="O53" s="91"/>
      <c r="P53" s="92"/>
      <c r="Q53" s="91"/>
      <c r="R53" s="37"/>
      <c r="S53" s="89"/>
    </row>
    <row r="54" customFormat="false" ht="18.75" hidden="false" customHeight="true" outlineLevel="0" collapsed="false">
      <c r="A54" s="60" t="s">
        <v>113</v>
      </c>
      <c r="B54" s="92" t="n">
        <f aca="false">B52+B45+B31</f>
        <v>15</v>
      </c>
      <c r="C54" s="17" t="n">
        <f aca="false">IF(OR((((B54-L54)/ABS(L54))&gt;0.99),(((B54-L54)/ABS(L54))&lt;-0.99)),0,ROUND(+(B54-L54)/ABS(L54),3))*100</f>
        <v>-78.6</v>
      </c>
      <c r="D54" s="92" t="n">
        <f aca="false">D52+D45+D31</f>
        <v>-7</v>
      </c>
      <c r="E54" s="17" t="n">
        <f aca="false">IF(OR((((D54-N54)/ABS(N54))&gt;0.99),(((D54-N54)/ABS(N54))&lt;-0.99)),0,ROUND(+(D54-N54)/ABS(N54),3))*100</f>
        <v>58.8</v>
      </c>
      <c r="F54" s="92" t="n">
        <f aca="false">F52+F45+F31</f>
        <v>-93</v>
      </c>
      <c r="G54" s="91"/>
      <c r="H54" s="92" t="n">
        <f aca="false">H52+H45+H31</f>
        <v>304</v>
      </c>
      <c r="I54" s="91"/>
      <c r="J54" s="92" t="n">
        <f aca="false">J52+J45+J31</f>
        <v>124</v>
      </c>
      <c r="K54" s="91"/>
      <c r="L54" s="92" t="n">
        <f aca="false">L52+L45+L31</f>
        <v>70</v>
      </c>
      <c r="M54" s="91"/>
      <c r="N54" s="92" t="n">
        <f aca="false">N52+N45+N31</f>
        <v>-17</v>
      </c>
      <c r="O54" s="91"/>
      <c r="P54" s="92" t="n">
        <f aca="false">P52+P45+P31</f>
        <v>127</v>
      </c>
      <c r="Q54" s="91"/>
      <c r="R54" s="37"/>
      <c r="S54" s="89"/>
    </row>
    <row r="55" customFormat="false" ht="12" hidden="false" customHeight="false" outlineLevel="0" collapsed="false">
      <c r="A55" s="84" t="s">
        <v>183</v>
      </c>
      <c r="B55" s="2"/>
      <c r="C55" s="91"/>
      <c r="E55" s="91"/>
      <c r="N55" s="92"/>
      <c r="P55" s="92"/>
    </row>
    <row r="56" customFormat="false" ht="13.5" hidden="false" customHeight="false" outlineLevel="0" collapsed="false">
      <c r="B56" s="2"/>
      <c r="C56" s="91"/>
      <c r="E56" s="91"/>
    </row>
    <row r="57" customFormat="false" ht="13.5" hidden="false" customHeight="false" outlineLevel="0" collapsed="false">
      <c r="A57" s="68"/>
      <c r="B57" s="2"/>
      <c r="C57" s="91"/>
      <c r="E57" s="91"/>
    </row>
    <row r="58" customFormat="false" ht="12" hidden="false" customHeight="false" outlineLevel="0" collapsed="false">
      <c r="B58" s="2"/>
      <c r="C58" s="91"/>
      <c r="E58" s="91"/>
    </row>
    <row r="59" customFormat="false" ht="12" hidden="false" customHeight="false" outlineLevel="0" collapsed="false">
      <c r="B59" s="2"/>
      <c r="C59" s="2"/>
    </row>
    <row r="60" customFormat="false" ht="12" hidden="false" customHeight="false" outlineLevel="0" collapsed="false">
      <c r="B60" s="2"/>
      <c r="C60" s="2"/>
    </row>
    <row r="61" customFormat="false" ht="12" hidden="false" customHeight="false" outlineLevel="0" collapsed="false">
      <c r="B61" s="2"/>
      <c r="C61" s="2"/>
    </row>
    <row r="62" customFormat="false" ht="12" hidden="false" customHeight="false" outlineLevel="0" collapsed="false">
      <c r="B62" s="2"/>
      <c r="C62" s="2"/>
    </row>
    <row r="63" customFormat="false" ht="12" hidden="false" customHeight="false" outlineLevel="0" collapsed="false">
      <c r="B63" s="2"/>
      <c r="C63" s="2"/>
    </row>
    <row r="64" customFormat="false" ht="12" hidden="false" customHeight="false" outlineLevel="0" collapsed="false">
      <c r="B64" s="2"/>
      <c r="C64" s="2"/>
    </row>
    <row r="65" customFormat="false" ht="12" hidden="false" customHeight="false" outlineLevel="0" collapsed="false">
      <c r="B65" s="2"/>
      <c r="C65" s="2"/>
    </row>
    <row r="66" customFormat="false" ht="12" hidden="false" customHeight="false" outlineLevel="0" collapsed="false">
      <c r="B66" s="2"/>
      <c r="C66" s="2"/>
    </row>
    <row r="67" customFormat="false" ht="12" hidden="false" customHeight="false" outlineLevel="0" collapsed="false">
      <c r="B67" s="2"/>
      <c r="C67" s="2"/>
    </row>
    <row r="68" customFormat="false" ht="12" hidden="false" customHeight="false" outlineLevel="0" collapsed="false">
      <c r="B68" s="2"/>
      <c r="C68" s="2"/>
    </row>
    <row r="69" customFormat="false" ht="12" hidden="false" customHeight="false" outlineLevel="0" collapsed="false">
      <c r="B69" s="2"/>
      <c r="C69" s="2"/>
    </row>
    <row r="70" customFormat="false" ht="12" hidden="false" customHeight="false" outlineLevel="0" collapsed="false">
      <c r="B70" s="2"/>
      <c r="C70" s="2"/>
    </row>
  </sheetData>
  <conditionalFormatting sqref="L52 W8:Z8 AB8:AE8 AG8:AJ8 AL8:AO8 AQ8:AT8 AV8:AY8 BA8:BD8 BF8:BI8 BK8:BN8 BP8:BS8 BU8:BX8 BZ8:CC8 CE8:CH8 CJ8:CM8 CO8:CR8 CT8:CW8 CY8:DB8 DD8:DG8 DI8:DL8 DN8:DQ8 DS8:DV8 DX8:EA8 EC8:EF8 EH8:EK8 EM8:EP8 ER8:EU8 EW8:EZ8 FB8:FE8 FG8:FJ8 FL8:FO8 FQ8:FT8 FV8:FY8 GA8:GD8 GF8:GG8 Q52:Q54 K5:K7 O17:O19 D31 D45 D52 E5:E12 E14:E58 L31 L45 R8 T8:U8 F31 F52 H31 J31 N31 P31 F45 H45 J45 N45 P45 H52 J52 N52 P52 B31 B45 B52 C5:C12 C14:C5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40277777777778" right="0.220138888888889" top="0.4" bottom="0.1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53" activeCellId="0" sqref="B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0.71"/>
    <col collapsed="false" customWidth="true" hidden="false" outlineLevel="0" max="6" min="3" style="1" width="15.7"/>
    <col collapsed="false" customWidth="true" hidden="false" outlineLevel="0" max="8" min="7" style="2" width="15.7"/>
    <col collapsed="false" customWidth="false" hidden="false" outlineLevel="0" max="257" min="9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5.75" hidden="false" customHeight="false" outlineLevel="0" collapsed="false">
      <c r="A2" s="5" t="s">
        <v>1</v>
      </c>
      <c r="B2" s="5" t="n">
        <v>2014</v>
      </c>
      <c r="D2" s="5"/>
      <c r="E2" s="6" t="n">
        <v>2013</v>
      </c>
      <c r="F2" s="6"/>
      <c r="H2" s="6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5.5" hidden="false" customHeight="true" outlineLevel="0" collapsed="false">
      <c r="A4" s="69" t="s">
        <v>115</v>
      </c>
      <c r="B4" s="70" t="s">
        <v>116</v>
      </c>
      <c r="C4" s="70" t="s">
        <v>184</v>
      </c>
      <c r="D4" s="70" t="s">
        <v>185</v>
      </c>
      <c r="E4" s="70" t="s">
        <v>117</v>
      </c>
      <c r="F4" s="110" t="s">
        <v>186</v>
      </c>
      <c r="G4" s="110" t="s">
        <v>187</v>
      </c>
      <c r="H4" s="110" t="s">
        <v>188</v>
      </c>
    </row>
    <row r="5" customFormat="false" ht="12" hidden="false" customHeight="false" outlineLevel="0" collapsed="false">
      <c r="B5" s="2"/>
      <c r="C5" s="2"/>
      <c r="D5" s="2"/>
      <c r="E5" s="2"/>
      <c r="F5" s="2"/>
    </row>
    <row r="6" customFormat="false" ht="12" hidden="false" customHeight="false" outlineLevel="0" collapsed="false">
      <c r="B6" s="2"/>
      <c r="C6" s="2"/>
      <c r="D6" s="2"/>
      <c r="E6" s="2"/>
      <c r="F6" s="2"/>
    </row>
    <row r="7" customFormat="false" ht="12" hidden="false" customHeight="false" outlineLevel="0" collapsed="false">
      <c r="A7" s="71" t="s">
        <v>118</v>
      </c>
      <c r="B7" s="2"/>
      <c r="C7" s="2"/>
      <c r="D7" s="2"/>
      <c r="E7" s="2"/>
      <c r="F7" s="2"/>
    </row>
    <row r="8" customFormat="false" ht="12" hidden="false" customHeight="false" outlineLevel="0" collapsed="false">
      <c r="A8" s="60" t="s">
        <v>119</v>
      </c>
      <c r="B8" s="2"/>
      <c r="C8" s="2"/>
      <c r="D8" s="2"/>
      <c r="E8" s="2"/>
      <c r="F8" s="2"/>
    </row>
    <row r="9" customFormat="false" ht="12" hidden="false" customHeight="false" outlineLevel="0" collapsed="false">
      <c r="A9" s="40" t="s">
        <v>120</v>
      </c>
      <c r="B9" s="2"/>
      <c r="C9" s="2"/>
      <c r="D9" s="2"/>
      <c r="E9" s="2"/>
      <c r="F9" s="2"/>
    </row>
    <row r="10" s="68" customFormat="true" ht="12" hidden="false" customHeight="false" outlineLevel="0" collapsed="false">
      <c r="A10" s="106" t="s">
        <v>121</v>
      </c>
      <c r="B10" s="61" t="n">
        <v>1039</v>
      </c>
      <c r="C10" s="61" t="n">
        <v>1039</v>
      </c>
      <c r="D10" s="104" t="n">
        <v>1037</v>
      </c>
      <c r="E10" s="104" t="n">
        <v>1039</v>
      </c>
      <c r="F10" s="61" t="n">
        <v>1041</v>
      </c>
      <c r="G10" s="61" t="n">
        <v>1042</v>
      </c>
      <c r="H10" s="61" t="n">
        <v>1340</v>
      </c>
      <c r="I10" s="2"/>
      <c r="J10" s="2"/>
    </row>
    <row r="11" s="68" customFormat="true" ht="12" hidden="false" customHeight="false" outlineLevel="0" collapsed="false">
      <c r="A11" s="106" t="s">
        <v>122</v>
      </c>
      <c r="B11" s="73" t="n">
        <v>106</v>
      </c>
      <c r="C11" s="73" t="n">
        <v>101</v>
      </c>
      <c r="D11" s="111" t="n">
        <v>100</v>
      </c>
      <c r="E11" s="111" t="n">
        <v>98</v>
      </c>
      <c r="F11" s="73" t="n">
        <v>97</v>
      </c>
      <c r="G11" s="73" t="n">
        <v>100</v>
      </c>
      <c r="H11" s="73" t="n">
        <v>106</v>
      </c>
      <c r="I11" s="2"/>
      <c r="J11" s="2"/>
    </row>
    <row r="12" s="68" customFormat="true" ht="12" hidden="false" customHeight="false" outlineLevel="0" collapsed="false">
      <c r="A12" s="112" t="s">
        <v>55</v>
      </c>
      <c r="B12" s="61" t="n">
        <f aca="false">SUM(B10:B11)</f>
        <v>1145</v>
      </c>
      <c r="C12" s="61" t="n">
        <v>1140</v>
      </c>
      <c r="D12" s="104" t="n">
        <v>1137</v>
      </c>
      <c r="E12" s="104" t="n">
        <v>1137</v>
      </c>
      <c r="F12" s="61" t="n">
        <v>1138</v>
      </c>
      <c r="G12" s="61" t="n">
        <v>1142</v>
      </c>
      <c r="H12" s="61" t="n">
        <v>1446</v>
      </c>
      <c r="I12" s="2"/>
      <c r="J12" s="2"/>
    </row>
    <row r="13" s="68" customFormat="true" ht="15.75" hidden="false" customHeight="true" outlineLevel="0" collapsed="false">
      <c r="A13" s="107" t="s">
        <v>123</v>
      </c>
      <c r="B13" s="61"/>
      <c r="C13" s="61"/>
      <c r="D13" s="104"/>
      <c r="E13" s="104"/>
      <c r="F13" s="61"/>
      <c r="G13" s="61"/>
      <c r="H13" s="61"/>
      <c r="I13" s="2"/>
      <c r="J13" s="2"/>
    </row>
    <row r="14" s="68" customFormat="true" ht="12" hidden="false" customHeight="false" outlineLevel="0" collapsed="false">
      <c r="A14" s="106" t="s">
        <v>124</v>
      </c>
      <c r="B14" s="61" t="n">
        <v>444</v>
      </c>
      <c r="C14" s="61" t="n">
        <v>443</v>
      </c>
      <c r="D14" s="104" t="n">
        <v>441</v>
      </c>
      <c r="E14" s="104" t="n">
        <v>447</v>
      </c>
      <c r="F14" s="61" t="n">
        <v>452</v>
      </c>
      <c r="G14" s="61" t="n">
        <v>458</v>
      </c>
      <c r="H14" s="61" t="n">
        <v>473</v>
      </c>
      <c r="I14" s="2"/>
      <c r="J14" s="2"/>
    </row>
    <row r="15" s="68" customFormat="true" ht="12" hidden="false" customHeight="false" outlineLevel="0" collapsed="false">
      <c r="A15" s="106" t="s">
        <v>125</v>
      </c>
      <c r="B15" s="61" t="n">
        <v>178</v>
      </c>
      <c r="C15" s="61" t="n">
        <v>179</v>
      </c>
      <c r="D15" s="104" t="n">
        <v>181</v>
      </c>
      <c r="E15" s="104" t="n">
        <v>161</v>
      </c>
      <c r="F15" s="61" t="n">
        <v>152</v>
      </c>
      <c r="G15" s="61" t="n">
        <v>142</v>
      </c>
      <c r="H15" s="61" t="n">
        <v>151</v>
      </c>
      <c r="I15" s="2"/>
      <c r="J15" s="2"/>
    </row>
    <row r="16" s="68" customFormat="true" ht="12" hidden="false" customHeight="false" outlineLevel="0" collapsed="false">
      <c r="A16" s="106" t="s">
        <v>126</v>
      </c>
      <c r="B16" s="61" t="n">
        <v>164</v>
      </c>
      <c r="C16" s="61" t="n">
        <v>171</v>
      </c>
      <c r="D16" s="104" t="n">
        <v>177</v>
      </c>
      <c r="E16" s="104" t="n">
        <v>182</v>
      </c>
      <c r="F16" s="61" t="n">
        <v>33</v>
      </c>
      <c r="G16" s="61" t="n">
        <v>35</v>
      </c>
      <c r="H16" s="61" t="n">
        <v>37</v>
      </c>
      <c r="I16" s="2"/>
      <c r="J16" s="2"/>
    </row>
    <row r="17" s="68" customFormat="true" ht="12" hidden="false" customHeight="false" outlineLevel="0" collapsed="false">
      <c r="A17" s="106" t="s">
        <v>127</v>
      </c>
      <c r="B17" s="61" t="n">
        <v>84</v>
      </c>
      <c r="C17" s="61" t="n">
        <v>78</v>
      </c>
      <c r="D17" s="104" t="n">
        <v>77</v>
      </c>
      <c r="E17" s="104" t="n">
        <v>79</v>
      </c>
      <c r="F17" s="61" t="n">
        <v>69</v>
      </c>
      <c r="G17" s="61" t="n">
        <v>72</v>
      </c>
      <c r="H17" s="61" t="n">
        <v>77</v>
      </c>
      <c r="I17" s="2"/>
      <c r="J17" s="2"/>
    </row>
    <row r="18" s="68" customFormat="true" ht="12" hidden="false" customHeight="false" outlineLevel="0" collapsed="false">
      <c r="A18" s="106" t="s">
        <v>128</v>
      </c>
      <c r="B18" s="73" t="n">
        <v>32</v>
      </c>
      <c r="C18" s="73" t="n">
        <v>26</v>
      </c>
      <c r="D18" s="111" t="n">
        <v>15</v>
      </c>
      <c r="E18" s="111" t="n">
        <v>19</v>
      </c>
      <c r="F18" s="73" t="n">
        <v>13</v>
      </c>
      <c r="G18" s="73" t="n">
        <v>21</v>
      </c>
      <c r="H18" s="73" t="n">
        <v>21</v>
      </c>
      <c r="I18" s="2"/>
      <c r="J18" s="2"/>
    </row>
    <row r="19" s="68" customFormat="true" ht="12" hidden="false" customHeight="false" outlineLevel="0" collapsed="false">
      <c r="A19" s="112" t="s">
        <v>55</v>
      </c>
      <c r="B19" s="61" t="n">
        <f aca="false">SUM(B14:B18)</f>
        <v>902</v>
      </c>
      <c r="C19" s="61" t="n">
        <v>897</v>
      </c>
      <c r="D19" s="104" t="n">
        <v>891</v>
      </c>
      <c r="E19" s="104" t="n">
        <v>888</v>
      </c>
      <c r="F19" s="61" t="n">
        <v>719</v>
      </c>
      <c r="G19" s="61" t="n">
        <v>728</v>
      </c>
      <c r="H19" s="61" t="n">
        <v>759</v>
      </c>
      <c r="I19" s="2"/>
      <c r="J19" s="2"/>
    </row>
    <row r="20" s="68" customFormat="true" ht="15.75" hidden="false" customHeight="true" outlineLevel="0" collapsed="false">
      <c r="A20" s="107" t="s">
        <v>129</v>
      </c>
      <c r="B20" s="61"/>
      <c r="C20" s="61"/>
      <c r="D20" s="104"/>
      <c r="E20" s="104"/>
      <c r="F20" s="61"/>
      <c r="G20" s="61"/>
      <c r="H20" s="61"/>
      <c r="I20" s="2"/>
      <c r="J20" s="2"/>
    </row>
    <row r="21" s="68" customFormat="true" ht="12" hidden="false" customHeight="false" outlineLevel="0" collapsed="false">
      <c r="A21" s="106" t="s">
        <v>130</v>
      </c>
      <c r="B21" s="61" t="n">
        <v>17</v>
      </c>
      <c r="C21" s="61" t="n">
        <v>16</v>
      </c>
      <c r="D21" s="104" t="n">
        <v>18</v>
      </c>
      <c r="E21" s="104" t="n">
        <v>16</v>
      </c>
      <c r="F21" s="61" t="n">
        <v>17</v>
      </c>
      <c r="G21" s="61" t="n">
        <v>25</v>
      </c>
      <c r="H21" s="61" t="n">
        <v>31</v>
      </c>
      <c r="I21" s="2"/>
      <c r="J21" s="2"/>
    </row>
    <row r="22" s="68" customFormat="true" ht="12" hidden="false" customHeight="false" outlineLevel="0" collapsed="false">
      <c r="A22" s="106" t="s">
        <v>131</v>
      </c>
      <c r="B22" s="61" t="n">
        <v>2</v>
      </c>
      <c r="C22" s="61" t="n">
        <v>3</v>
      </c>
      <c r="D22" s="104" t="n">
        <v>2</v>
      </c>
      <c r="E22" s="104" t="n">
        <v>3</v>
      </c>
      <c r="F22" s="61" t="n">
        <v>3</v>
      </c>
      <c r="G22" s="61" t="n">
        <v>2</v>
      </c>
      <c r="H22" s="61" t="n">
        <v>3</v>
      </c>
      <c r="I22" s="2"/>
      <c r="J22" s="2"/>
    </row>
    <row r="23" s="68" customFormat="true" ht="12" hidden="false" customHeight="false" outlineLevel="0" collapsed="false">
      <c r="A23" s="106" t="s">
        <v>132</v>
      </c>
      <c r="B23" s="61" t="n">
        <v>250</v>
      </c>
      <c r="C23" s="61" t="n">
        <v>228</v>
      </c>
      <c r="D23" s="104" t="n">
        <v>207</v>
      </c>
      <c r="E23" s="104" t="n">
        <v>198</v>
      </c>
      <c r="F23" s="61" t="n">
        <v>228</v>
      </c>
      <c r="G23" s="61" t="n">
        <v>232</v>
      </c>
      <c r="H23" s="61" t="n">
        <v>235</v>
      </c>
      <c r="I23" s="2"/>
      <c r="J23" s="2"/>
    </row>
    <row r="24" s="68" customFormat="true" ht="12" hidden="false" customHeight="false" outlineLevel="0" collapsed="false">
      <c r="A24" s="106" t="s">
        <v>133</v>
      </c>
      <c r="B24" s="73" t="n">
        <v>13</v>
      </c>
      <c r="C24" s="73" t="n">
        <v>13</v>
      </c>
      <c r="D24" s="111" t="n">
        <v>13</v>
      </c>
      <c r="E24" s="111" t="n">
        <v>12</v>
      </c>
      <c r="F24" s="73" t="n">
        <v>11</v>
      </c>
      <c r="G24" s="73" t="n">
        <v>11</v>
      </c>
      <c r="H24" s="73" t="n">
        <v>11</v>
      </c>
      <c r="I24" s="2"/>
      <c r="J24" s="2"/>
    </row>
    <row r="25" s="68" customFormat="true" ht="12" hidden="false" customHeight="false" outlineLevel="0" collapsed="false">
      <c r="A25" s="112" t="s">
        <v>55</v>
      </c>
      <c r="B25" s="61" t="n">
        <f aca="false">SUM(B21:B24)</f>
        <v>282</v>
      </c>
      <c r="C25" s="61" t="n">
        <v>260</v>
      </c>
      <c r="D25" s="104" t="n">
        <v>240</v>
      </c>
      <c r="E25" s="104" t="n">
        <v>229</v>
      </c>
      <c r="F25" s="61" t="n">
        <v>259</v>
      </c>
      <c r="G25" s="61" t="n">
        <v>270</v>
      </c>
      <c r="H25" s="61" t="n">
        <v>280</v>
      </c>
      <c r="I25" s="2"/>
      <c r="J25" s="2"/>
    </row>
    <row r="26" s="68" customFormat="true" ht="12" hidden="false" customHeight="false" outlineLevel="0" collapsed="false">
      <c r="A26" s="107" t="s">
        <v>134</v>
      </c>
      <c r="B26" s="73" t="n">
        <v>4</v>
      </c>
      <c r="C26" s="73" t="n">
        <v>4</v>
      </c>
      <c r="D26" s="111" t="n">
        <v>3</v>
      </c>
      <c r="E26" s="111" t="n">
        <v>3</v>
      </c>
      <c r="F26" s="73" t="n">
        <v>1</v>
      </c>
      <c r="G26" s="73" t="n">
        <v>1</v>
      </c>
      <c r="H26" s="73" t="n">
        <v>1</v>
      </c>
      <c r="I26" s="2"/>
      <c r="J26" s="2"/>
    </row>
    <row r="27" s="68" customFormat="true" ht="12" hidden="false" customHeight="false" outlineLevel="0" collapsed="false">
      <c r="A27" s="108" t="s">
        <v>135</v>
      </c>
      <c r="B27" s="75" t="n">
        <f aca="false">SUM(B25:B26)+B12+B19</f>
        <v>2333</v>
      </c>
      <c r="C27" s="75" t="n">
        <v>2301</v>
      </c>
      <c r="D27" s="113" t="n">
        <v>2271</v>
      </c>
      <c r="E27" s="113" t="n">
        <v>2257</v>
      </c>
      <c r="F27" s="75" t="n">
        <v>2117</v>
      </c>
      <c r="G27" s="75" t="n">
        <v>2140</v>
      </c>
      <c r="H27" s="75" t="n">
        <v>2486</v>
      </c>
      <c r="I27" s="2"/>
      <c r="J27" s="2"/>
    </row>
    <row r="28" s="68" customFormat="true" ht="15.75" hidden="false" customHeight="true" outlineLevel="0" collapsed="false">
      <c r="A28" s="108" t="s">
        <v>136</v>
      </c>
      <c r="B28" s="61"/>
      <c r="C28" s="61"/>
      <c r="D28" s="104"/>
      <c r="E28" s="104"/>
      <c r="F28" s="61"/>
      <c r="G28" s="61"/>
      <c r="H28" s="61"/>
      <c r="I28" s="2"/>
      <c r="J28" s="2"/>
    </row>
    <row r="29" s="68" customFormat="true" ht="12" hidden="false" customHeight="false" outlineLevel="0" collapsed="false">
      <c r="A29" s="114" t="s">
        <v>137</v>
      </c>
      <c r="B29" s="61" t="n">
        <v>11</v>
      </c>
      <c r="C29" s="61" t="n">
        <v>11</v>
      </c>
      <c r="D29" s="104" t="n">
        <v>10</v>
      </c>
      <c r="E29" s="104" t="n">
        <v>9</v>
      </c>
      <c r="F29" s="61" t="n">
        <v>11</v>
      </c>
      <c r="G29" s="61" t="n">
        <v>10</v>
      </c>
      <c r="H29" s="61" t="n">
        <v>11</v>
      </c>
      <c r="I29" s="2"/>
      <c r="J29" s="2"/>
    </row>
    <row r="30" s="68" customFormat="true" ht="12" hidden="false" customHeight="false" outlineLevel="0" collapsed="false">
      <c r="A30" s="114" t="s">
        <v>138</v>
      </c>
      <c r="B30" s="61" t="n">
        <v>984</v>
      </c>
      <c r="C30" s="61" t="n">
        <v>978</v>
      </c>
      <c r="D30" s="104" t="n">
        <v>969</v>
      </c>
      <c r="E30" s="104" t="n">
        <v>930</v>
      </c>
      <c r="F30" s="61" t="n">
        <v>911</v>
      </c>
      <c r="G30" s="61" t="n">
        <v>964</v>
      </c>
      <c r="H30" s="61" t="n">
        <v>1004</v>
      </c>
      <c r="I30" s="2"/>
      <c r="J30" s="2"/>
    </row>
    <row r="31" s="68" customFormat="true" ht="12" hidden="false" customHeight="false" outlineLevel="0" collapsed="false">
      <c r="A31" s="114" t="s">
        <v>139</v>
      </c>
      <c r="B31" s="61" t="n">
        <v>144</v>
      </c>
      <c r="C31" s="61" t="n">
        <v>128</v>
      </c>
      <c r="D31" s="104" t="n">
        <v>129</v>
      </c>
      <c r="E31" s="104" t="n">
        <v>101</v>
      </c>
      <c r="F31" s="61" t="n">
        <v>78</v>
      </c>
      <c r="G31" s="61" t="n">
        <v>88</v>
      </c>
      <c r="H31" s="61" t="n">
        <v>81</v>
      </c>
      <c r="I31" s="2"/>
      <c r="J31" s="2"/>
    </row>
    <row r="32" s="68" customFormat="true" ht="12" hidden="false" customHeight="false" outlineLevel="0" collapsed="false">
      <c r="A32" s="114" t="s">
        <v>140</v>
      </c>
      <c r="B32" s="61" t="n">
        <v>37</v>
      </c>
      <c r="C32" s="61" t="n">
        <v>33</v>
      </c>
      <c r="D32" s="104" t="n">
        <v>30</v>
      </c>
      <c r="E32" s="104" t="n">
        <v>28</v>
      </c>
      <c r="F32" s="61" t="n">
        <v>25</v>
      </c>
      <c r="G32" s="61" t="n">
        <v>22</v>
      </c>
      <c r="H32" s="61" t="n">
        <v>17</v>
      </c>
      <c r="I32" s="2"/>
      <c r="J32" s="2"/>
    </row>
    <row r="33" s="68" customFormat="true" ht="12" hidden="false" customHeight="false" outlineLevel="0" collapsed="false">
      <c r="A33" s="114" t="s">
        <v>141</v>
      </c>
      <c r="B33" s="61" t="n">
        <v>199</v>
      </c>
      <c r="C33" s="61" t="n">
        <v>181</v>
      </c>
      <c r="D33" s="104" t="n">
        <v>174</v>
      </c>
      <c r="E33" s="104" t="n">
        <v>120</v>
      </c>
      <c r="F33" s="61" t="n">
        <v>191</v>
      </c>
      <c r="G33" s="61" t="n">
        <v>163</v>
      </c>
      <c r="H33" s="61" t="n">
        <v>164</v>
      </c>
      <c r="I33" s="2"/>
      <c r="J33" s="2"/>
    </row>
    <row r="34" s="68" customFormat="true" ht="12" hidden="false" customHeight="false" outlineLevel="0" collapsed="false">
      <c r="A34" s="114" t="s">
        <v>142</v>
      </c>
      <c r="B34" s="73" t="n">
        <v>611</v>
      </c>
      <c r="C34" s="73" t="n">
        <v>595</v>
      </c>
      <c r="D34" s="111" t="n">
        <v>602</v>
      </c>
      <c r="E34" s="111" t="n">
        <v>696</v>
      </c>
      <c r="F34" s="73" t="n">
        <v>572</v>
      </c>
      <c r="G34" s="73" t="n">
        <v>498</v>
      </c>
      <c r="H34" s="73" t="n">
        <v>517</v>
      </c>
      <c r="I34" s="2"/>
      <c r="J34" s="2"/>
    </row>
    <row r="35" s="68" customFormat="true" ht="12" hidden="false" customHeight="false" outlineLevel="0" collapsed="false">
      <c r="A35" s="108" t="s">
        <v>143</v>
      </c>
      <c r="B35" s="75" t="n">
        <f aca="false">SUM(B29:B34)</f>
        <v>1986</v>
      </c>
      <c r="C35" s="75" t="n">
        <v>1926</v>
      </c>
      <c r="D35" s="113" t="n">
        <v>1914</v>
      </c>
      <c r="E35" s="113" t="n">
        <v>1884</v>
      </c>
      <c r="F35" s="75" t="n">
        <v>1788</v>
      </c>
      <c r="G35" s="75" t="n">
        <v>1745</v>
      </c>
      <c r="H35" s="75" t="n">
        <v>1794</v>
      </c>
      <c r="I35" s="2"/>
      <c r="J35" s="2"/>
    </row>
    <row r="36" s="68" customFormat="true" ht="15.75" hidden="false" customHeight="true" outlineLevel="0" collapsed="false">
      <c r="A36" s="114" t="s">
        <v>189</v>
      </c>
      <c r="B36" s="77" t="n">
        <v>1</v>
      </c>
      <c r="C36" s="77" t="n">
        <v>2</v>
      </c>
      <c r="D36" s="115" t="n">
        <v>47</v>
      </c>
      <c r="E36" s="115" t="n">
        <v>100</v>
      </c>
      <c r="F36" s="77" t="n">
        <v>297</v>
      </c>
      <c r="G36" s="77" t="n">
        <v>320</v>
      </c>
      <c r="H36" s="77" t="n">
        <v>376</v>
      </c>
      <c r="I36" s="2"/>
      <c r="J36" s="2"/>
    </row>
    <row r="37" s="68" customFormat="true" ht="15.75" hidden="false" customHeight="true" outlineLevel="0" collapsed="false">
      <c r="A37" s="108" t="s">
        <v>145</v>
      </c>
      <c r="B37" s="75" t="n">
        <f aca="false">B27+B35+B36</f>
        <v>4320</v>
      </c>
      <c r="C37" s="75" t="n">
        <v>4229</v>
      </c>
      <c r="D37" s="113" t="n">
        <v>4232</v>
      </c>
      <c r="E37" s="113" t="n">
        <v>4241</v>
      </c>
      <c r="F37" s="75" t="n">
        <v>4202</v>
      </c>
      <c r="G37" s="75" t="n">
        <v>4206</v>
      </c>
      <c r="H37" s="75" t="n">
        <v>4656</v>
      </c>
      <c r="I37" s="2"/>
      <c r="J37" s="2"/>
    </row>
    <row r="38" s="68" customFormat="true" ht="24" hidden="false" customHeight="true" outlineLevel="0" collapsed="false">
      <c r="A38" s="116" t="s">
        <v>146</v>
      </c>
      <c r="B38" s="114"/>
      <c r="C38" s="114"/>
      <c r="D38" s="114"/>
      <c r="E38" s="114"/>
      <c r="F38" s="76"/>
      <c r="G38" s="76"/>
      <c r="H38" s="76"/>
      <c r="I38" s="2"/>
      <c r="J38" s="2"/>
    </row>
    <row r="39" s="68" customFormat="true" ht="3" hidden="false" customHeight="true" outlineLevel="0" collapsed="false">
      <c r="A39" s="108"/>
      <c r="B39" s="104"/>
      <c r="C39" s="104"/>
      <c r="D39" s="104"/>
      <c r="E39" s="104"/>
      <c r="F39" s="61"/>
      <c r="G39" s="61"/>
      <c r="H39" s="61"/>
      <c r="I39" s="2"/>
      <c r="J39" s="2"/>
    </row>
    <row r="40" s="68" customFormat="true" ht="12" hidden="false" customHeight="false" outlineLevel="0" collapsed="false">
      <c r="A40" s="108" t="s">
        <v>147</v>
      </c>
      <c r="F40" s="2"/>
      <c r="G40" s="2"/>
      <c r="H40" s="2"/>
      <c r="I40" s="2"/>
      <c r="J40" s="2"/>
    </row>
    <row r="41" s="68" customFormat="true" ht="12" hidden="false" customHeight="false" outlineLevel="0" collapsed="false">
      <c r="A41" s="106" t="s">
        <v>148</v>
      </c>
      <c r="B41" s="61" t="n">
        <v>2320</v>
      </c>
      <c r="C41" s="61" t="n">
        <v>2390</v>
      </c>
      <c r="D41" s="104" t="n">
        <v>2408</v>
      </c>
      <c r="E41" s="104" t="n">
        <v>2413</v>
      </c>
      <c r="F41" s="61" t="n">
        <v>2368</v>
      </c>
      <c r="G41" s="61" t="n">
        <v>2390</v>
      </c>
      <c r="H41" s="61" t="n">
        <v>2762</v>
      </c>
      <c r="I41" s="2"/>
      <c r="J41" s="2"/>
    </row>
    <row r="42" s="68" customFormat="true" ht="12" hidden="false" customHeight="false" outlineLevel="0" collapsed="false">
      <c r="A42" s="106" t="s">
        <v>33</v>
      </c>
      <c r="B42" s="73" t="n">
        <v>10</v>
      </c>
      <c r="C42" s="73" t="n">
        <v>11</v>
      </c>
      <c r="D42" s="111" t="n">
        <v>6</v>
      </c>
      <c r="E42" s="111" t="n">
        <v>7</v>
      </c>
      <c r="F42" s="73" t="n">
        <v>9</v>
      </c>
      <c r="G42" s="73" t="n">
        <v>9</v>
      </c>
      <c r="H42" s="73" t="n">
        <v>7</v>
      </c>
      <c r="I42" s="2"/>
      <c r="J42" s="2"/>
    </row>
    <row r="43" s="118" customFormat="true" ht="12" hidden="false" customHeight="false" outlineLevel="0" collapsed="false">
      <c r="A43" s="108" t="s">
        <v>149</v>
      </c>
      <c r="B43" s="75" t="n">
        <f aca="false">SUM(B41:B42)</f>
        <v>2330</v>
      </c>
      <c r="C43" s="75" t="n">
        <v>2401</v>
      </c>
      <c r="D43" s="113" t="n">
        <v>2414</v>
      </c>
      <c r="E43" s="113" t="n">
        <v>2420</v>
      </c>
      <c r="F43" s="75" t="n">
        <v>2377</v>
      </c>
      <c r="G43" s="75" t="n">
        <v>2399</v>
      </c>
      <c r="H43" s="75" t="n">
        <v>2769</v>
      </c>
      <c r="I43" s="117"/>
      <c r="J43" s="117"/>
    </row>
    <row r="44" s="68" customFormat="true" ht="15.75" hidden="false" customHeight="true" outlineLevel="0" collapsed="false">
      <c r="A44" s="108" t="s">
        <v>150</v>
      </c>
      <c r="B44" s="61"/>
      <c r="C44" s="61"/>
      <c r="D44" s="104"/>
      <c r="E44" s="104"/>
      <c r="F44" s="61"/>
      <c r="G44" s="61"/>
      <c r="H44" s="61"/>
      <c r="I44" s="2"/>
      <c r="J44" s="2"/>
    </row>
    <row r="45" s="68" customFormat="true" ht="12" hidden="false" customHeight="false" outlineLevel="0" collapsed="false">
      <c r="A45" s="119" t="s">
        <v>151</v>
      </c>
      <c r="B45" s="61" t="n">
        <v>10</v>
      </c>
      <c r="C45" s="61" t="n">
        <v>10</v>
      </c>
      <c r="D45" s="104" t="n">
        <v>14</v>
      </c>
      <c r="E45" s="104" t="n">
        <v>15</v>
      </c>
      <c r="F45" s="61" t="n">
        <v>19</v>
      </c>
      <c r="G45" s="61" t="n">
        <v>20</v>
      </c>
      <c r="H45" s="61" t="n">
        <v>17</v>
      </c>
      <c r="I45" s="2"/>
      <c r="J45" s="2"/>
    </row>
    <row r="46" s="68" customFormat="true" ht="12" hidden="false" customHeight="false" outlineLevel="0" collapsed="false">
      <c r="A46" s="119" t="s">
        <v>152</v>
      </c>
      <c r="B46" s="61" t="n">
        <v>204</v>
      </c>
      <c r="C46" s="61" t="n">
        <v>151</v>
      </c>
      <c r="D46" s="104" t="n">
        <v>109</v>
      </c>
      <c r="E46" s="104" t="n">
        <v>93</v>
      </c>
      <c r="F46" s="61" t="n">
        <v>141</v>
      </c>
      <c r="G46" s="61" t="n">
        <v>136</v>
      </c>
      <c r="H46" s="61" t="n">
        <v>122</v>
      </c>
      <c r="I46" s="2"/>
      <c r="J46" s="2"/>
    </row>
    <row r="47" s="68" customFormat="true" ht="12" hidden="false" customHeight="false" outlineLevel="0" collapsed="false">
      <c r="A47" s="119" t="s">
        <v>153</v>
      </c>
      <c r="B47" s="61" t="n">
        <v>90</v>
      </c>
      <c r="C47" s="61" t="n">
        <v>89</v>
      </c>
      <c r="D47" s="104" t="n">
        <v>89</v>
      </c>
      <c r="E47" s="104" t="n">
        <v>68</v>
      </c>
      <c r="F47" s="61" t="n">
        <v>74</v>
      </c>
      <c r="G47" s="61" t="n">
        <v>76</v>
      </c>
      <c r="H47" s="61" t="n">
        <v>78</v>
      </c>
      <c r="I47" s="2"/>
      <c r="J47" s="2"/>
    </row>
    <row r="48" s="68" customFormat="true" ht="12" hidden="false" customHeight="false" outlineLevel="0" collapsed="false">
      <c r="A48" s="119" t="s">
        <v>154</v>
      </c>
      <c r="B48" s="61" t="n">
        <v>159</v>
      </c>
      <c r="C48" s="61" t="n">
        <v>164</v>
      </c>
      <c r="D48" s="104" t="n">
        <v>173</v>
      </c>
      <c r="E48" s="104" t="n">
        <v>175</v>
      </c>
      <c r="F48" s="61" t="n">
        <v>181</v>
      </c>
      <c r="G48" s="61" t="n">
        <v>180</v>
      </c>
      <c r="H48" s="61" t="n">
        <v>190</v>
      </c>
      <c r="I48" s="2"/>
      <c r="J48" s="2"/>
    </row>
    <row r="49" s="68" customFormat="true" ht="12" hidden="false" customHeight="false" outlineLevel="0" collapsed="false">
      <c r="A49" s="119" t="s">
        <v>155</v>
      </c>
      <c r="B49" s="73" t="n">
        <v>3</v>
      </c>
      <c r="C49" s="73" t="n">
        <v>4</v>
      </c>
      <c r="D49" s="111" t="n">
        <v>6</v>
      </c>
      <c r="E49" s="111" t="n">
        <v>3</v>
      </c>
      <c r="F49" s="73" t="n">
        <v>3</v>
      </c>
      <c r="G49" s="73" t="n">
        <v>3</v>
      </c>
      <c r="H49" s="73" t="n">
        <v>3</v>
      </c>
      <c r="I49" s="2"/>
      <c r="J49" s="2"/>
    </row>
    <row r="50" s="118" customFormat="true" ht="12" hidden="false" customHeight="false" outlineLevel="0" collapsed="false">
      <c r="A50" s="108" t="s">
        <v>156</v>
      </c>
      <c r="B50" s="75" t="n">
        <f aca="false">SUM(B45:B49)</f>
        <v>466</v>
      </c>
      <c r="C50" s="75" t="n">
        <v>418</v>
      </c>
      <c r="D50" s="113" t="n">
        <v>391</v>
      </c>
      <c r="E50" s="113" t="n">
        <v>354</v>
      </c>
      <c r="F50" s="75" t="n">
        <v>418</v>
      </c>
      <c r="G50" s="75" t="n">
        <v>415</v>
      </c>
      <c r="H50" s="75" t="n">
        <v>410</v>
      </c>
      <c r="I50" s="117"/>
      <c r="J50" s="117"/>
    </row>
    <row r="51" s="68" customFormat="true" ht="15.75" hidden="false" customHeight="true" outlineLevel="0" collapsed="false">
      <c r="A51" s="108" t="s">
        <v>157</v>
      </c>
      <c r="B51" s="61"/>
      <c r="C51" s="61"/>
      <c r="D51" s="104"/>
      <c r="E51" s="104"/>
      <c r="F51" s="61"/>
      <c r="G51" s="61"/>
      <c r="H51" s="61"/>
      <c r="I51" s="2"/>
      <c r="J51" s="2"/>
    </row>
    <row r="52" s="68" customFormat="true" ht="12" hidden="false" customHeight="false" outlineLevel="0" collapsed="false">
      <c r="A52" s="107" t="s">
        <v>158</v>
      </c>
      <c r="B52" s="61" t="n">
        <v>421</v>
      </c>
      <c r="C52" s="61" t="n">
        <v>413</v>
      </c>
      <c r="D52" s="104" t="n">
        <v>400</v>
      </c>
      <c r="E52" s="104" t="n">
        <v>430</v>
      </c>
      <c r="F52" s="61" t="n">
        <v>379</v>
      </c>
      <c r="G52" s="61" t="n">
        <v>387</v>
      </c>
      <c r="H52" s="61" t="n">
        <v>382</v>
      </c>
      <c r="I52" s="2"/>
      <c r="J52" s="2"/>
    </row>
    <row r="53" s="68" customFormat="true" ht="12" hidden="false" customHeight="false" outlineLevel="0" collapsed="false">
      <c r="A53" s="107" t="s">
        <v>153</v>
      </c>
      <c r="B53" s="61" t="n">
        <v>210</v>
      </c>
      <c r="C53" s="61" t="n">
        <v>149</v>
      </c>
      <c r="D53" s="104" t="n">
        <v>110</v>
      </c>
      <c r="E53" s="104" t="n">
        <v>120</v>
      </c>
      <c r="F53" s="61" t="n">
        <v>87</v>
      </c>
      <c r="G53" s="61" t="n">
        <v>55</v>
      </c>
      <c r="H53" s="61" t="n">
        <v>61</v>
      </c>
      <c r="I53" s="2"/>
      <c r="J53" s="2"/>
    </row>
    <row r="54" s="68" customFormat="true" ht="12" hidden="false" customHeight="false" outlineLevel="0" collapsed="false">
      <c r="A54" s="107" t="s">
        <v>159</v>
      </c>
      <c r="B54" s="61" t="n">
        <v>303</v>
      </c>
      <c r="C54" s="61" t="n">
        <v>286</v>
      </c>
      <c r="D54" s="104" t="n">
        <v>298</v>
      </c>
      <c r="E54" s="104" t="n">
        <v>292</v>
      </c>
      <c r="F54" s="61" t="n">
        <v>279</v>
      </c>
      <c r="G54" s="61" t="n">
        <f aca="false">271+1</f>
        <v>272</v>
      </c>
      <c r="H54" s="61" t="n">
        <v>302</v>
      </c>
      <c r="I54" s="2"/>
      <c r="J54" s="2"/>
    </row>
    <row r="55" s="68" customFormat="true" ht="12" hidden="false" customHeight="false" outlineLevel="0" collapsed="false">
      <c r="A55" s="107" t="s">
        <v>160</v>
      </c>
      <c r="B55" s="61" t="n">
        <v>41</v>
      </c>
      <c r="C55" s="61" t="n">
        <v>39</v>
      </c>
      <c r="D55" s="104" t="n">
        <v>93</v>
      </c>
      <c r="E55" s="104" t="n">
        <v>94</v>
      </c>
      <c r="F55" s="61" t="n">
        <v>76</v>
      </c>
      <c r="G55" s="61" t="n">
        <v>77</v>
      </c>
      <c r="H55" s="61" t="n">
        <v>91</v>
      </c>
      <c r="I55" s="2"/>
      <c r="J55" s="2"/>
    </row>
    <row r="56" s="68" customFormat="true" ht="12" hidden="false" customHeight="false" outlineLevel="0" collapsed="false">
      <c r="A56" s="107" t="s">
        <v>161</v>
      </c>
      <c r="B56" s="73" t="n">
        <v>549</v>
      </c>
      <c r="C56" s="73" t="n">
        <v>523</v>
      </c>
      <c r="D56" s="111" t="n">
        <v>505</v>
      </c>
      <c r="E56" s="111" t="n">
        <v>470</v>
      </c>
      <c r="F56" s="73" t="n">
        <v>487</v>
      </c>
      <c r="G56" s="73" t="n">
        <v>493</v>
      </c>
      <c r="H56" s="73" t="n">
        <v>521</v>
      </c>
      <c r="I56" s="2"/>
      <c r="J56" s="2"/>
    </row>
    <row r="57" s="123" customFormat="true" ht="15.75" hidden="false" customHeight="true" outlineLevel="0" collapsed="false">
      <c r="A57" s="120" t="s">
        <v>162</v>
      </c>
      <c r="B57" s="80" t="n">
        <f aca="false">SUM(B52:B56)</f>
        <v>1524</v>
      </c>
      <c r="C57" s="80" t="n">
        <v>1410</v>
      </c>
      <c r="D57" s="121" t="n">
        <v>1406</v>
      </c>
      <c r="E57" s="121" t="n">
        <v>1406</v>
      </c>
      <c r="F57" s="80" t="n">
        <v>1308</v>
      </c>
      <c r="G57" s="80" t="n">
        <v>1284</v>
      </c>
      <c r="H57" s="80" t="n">
        <v>1357</v>
      </c>
      <c r="I57" s="122"/>
      <c r="J57" s="122"/>
    </row>
    <row r="58" s="68" customFormat="true" ht="12" hidden="false" customHeight="false" outlineLevel="0" collapsed="false">
      <c r="A58" s="114" t="s">
        <v>163</v>
      </c>
      <c r="B58" s="61" t="n">
        <v>0</v>
      </c>
      <c r="C58" s="61" t="n">
        <v>0</v>
      </c>
      <c r="D58" s="104" t="n">
        <v>21</v>
      </c>
      <c r="E58" s="104" t="n">
        <v>61</v>
      </c>
      <c r="F58" s="61" t="n">
        <v>99</v>
      </c>
      <c r="G58" s="61" t="n">
        <v>108</v>
      </c>
      <c r="H58" s="61" t="n">
        <v>120</v>
      </c>
      <c r="I58" s="2"/>
      <c r="J58" s="2"/>
    </row>
    <row r="59" s="68" customFormat="true" ht="12" hidden="false" customHeight="true" outlineLevel="0" collapsed="false">
      <c r="A59" s="108" t="s">
        <v>164</v>
      </c>
      <c r="B59" s="83" t="n">
        <f aca="false">B57+B50+B43</f>
        <v>4320</v>
      </c>
      <c r="C59" s="83" t="n">
        <v>4229</v>
      </c>
      <c r="D59" s="124" t="n">
        <v>4232</v>
      </c>
      <c r="E59" s="124" t="n">
        <v>4241</v>
      </c>
      <c r="F59" s="83" t="n">
        <v>4202</v>
      </c>
      <c r="G59" s="83" t="n">
        <v>4206</v>
      </c>
      <c r="H59" s="83" t="n">
        <v>4656</v>
      </c>
      <c r="I59" s="2"/>
      <c r="J59" s="2"/>
    </row>
    <row r="60" s="68" customFormat="true" ht="12" hidden="false" customHeight="true" outlineLevel="0" collapsed="false">
      <c r="A60" s="108"/>
      <c r="B60" s="113"/>
      <c r="C60" s="113"/>
      <c r="D60" s="113"/>
      <c r="E60" s="113"/>
      <c r="F60" s="113"/>
      <c r="G60" s="113"/>
      <c r="H60" s="113"/>
    </row>
    <row r="61" customFormat="false" ht="12" hidden="false" customHeight="false" outlineLevel="0" collapsed="false">
      <c r="A61" s="84" t="s">
        <v>35</v>
      </c>
      <c r="B61" s="2"/>
      <c r="C61" s="2"/>
      <c r="D61" s="2"/>
      <c r="E61" s="2"/>
      <c r="F61" s="2"/>
    </row>
    <row r="62" customFormat="false" ht="12" hidden="false" customHeight="false" outlineLevel="0" collapsed="false">
      <c r="A62" s="84"/>
      <c r="G62" s="1"/>
      <c r="H62" s="1"/>
    </row>
    <row r="63" customFormat="false" ht="12" hidden="false" customHeight="false" outlineLevel="0" collapsed="false">
      <c r="G63" s="1"/>
      <c r="H63" s="1"/>
    </row>
  </sheetData>
  <conditionalFormatting sqref="A8:A19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16:18Z</dcterms:created>
  <dc:creator>M988VWE</dc:creator>
  <dc:description/>
  <dc:language>en-US</dc:language>
  <cp:lastModifiedBy>ronald</cp:lastModifiedBy>
  <cp:lastPrinted>2014-10-21T13:01:34Z</cp:lastPrinted>
  <dcterms:modified xsi:type="dcterms:W3CDTF">2014-10-24T20:02:04Z</dcterms:modified>
  <cp:revision>0</cp:revision>
  <dc:subject/>
  <dc:title/>
</cp:coreProperties>
</file>