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4" activeTab="6"/>
  </bookViews>
  <sheets>
    <sheet name="Income statement Q1" sheetId="1" state="hidden" r:id="rId2"/>
    <sheet name="Operating data Q1" sheetId="2" state="hidden" r:id="rId3"/>
    <sheet name="Cashflow Q1" sheetId="3" state="hidden" r:id="rId4"/>
    <sheet name="Statement of Fin Position Q1" sheetId="4" state="hidden" r:id="rId5"/>
    <sheet name="Income Statement Q4" sheetId="5" state="visible" r:id="rId6"/>
    <sheet name="Operating data Q4" sheetId="6" state="visible" r:id="rId7"/>
    <sheet name="Cashflow Q4" sheetId="7" state="visible" r:id="rId8"/>
    <sheet name="Statement of Fin Position Q4" sheetId="8" state="visible" r:id="rId9"/>
    <sheet name="Income statement" sheetId="9" state="visible" r:id="rId10"/>
    <sheet name="Operating data" sheetId="10" state="visible" r:id="rId11"/>
    <sheet name="Cashflow" sheetId="11" state="visible" r:id="rId12"/>
    <sheet name="Statement of Fin Position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0" name="_xlnm.Print_Area" vbProcedure="false">Cashflow!$A$1:$AE$60</definedName>
    <definedName function="false" hidden="false" localSheetId="10" name="_xlnm.Print_Titles" vbProcedure="false">Cashflow!$A:$A</definedName>
    <definedName function="false" hidden="false" localSheetId="2" name="_xlnm.Print_Area" vbProcedure="false">'Cashflow Q1'!$A$1:$I$57</definedName>
    <definedName function="false" hidden="false" localSheetId="2" name="_xlnm.Print_Titles" vbProcedure="false">'Cashflow Q1'!$A:$A</definedName>
    <definedName function="false" hidden="false" localSheetId="8" name="_xlnm.Print_Area" vbProcedure="false">'Income statement'!$A$1:$AE$79</definedName>
    <definedName function="false" hidden="false" localSheetId="8" name="_xlnm.Print_Titles" vbProcedure="false">'Income statement'!$A:$A</definedName>
    <definedName function="false" hidden="false" localSheetId="0" name="_xlnm.Print_Area" vbProcedure="false">'Income statement Q1'!$A$1:$I$75</definedName>
    <definedName function="false" hidden="false" localSheetId="0" name="_xlnm.Print_Titles" vbProcedure="false">'Income statement Q1'!$A:$A</definedName>
    <definedName function="false" hidden="false" localSheetId="4" name="_xlnm.Print_Area" vbProcedure="false">'Income Statement Q4'!$A$1:$E$78</definedName>
    <definedName function="false" hidden="false" localSheetId="9" name="_xlnm.Print_Area" vbProcedure="false">'Operating data'!$A$1:$AE$39</definedName>
    <definedName function="false" hidden="false" localSheetId="9" name="_xlnm.Print_Titles" vbProcedure="false">'Operating data'!$A:$A</definedName>
    <definedName function="false" hidden="false" localSheetId="1" name="_xlnm.Print_Area" vbProcedure="false">'Operating data Q1'!$A$1:$I$39</definedName>
    <definedName function="false" hidden="false" localSheetId="1" name="_xlnm.Print_Titles" vbProcedure="false">'Operating data Q1'!$A:$A</definedName>
    <definedName function="false" hidden="false" localSheetId="5" name="_xlnm.Print_Area" vbProcedure="false">'Operating data Q4'!$A$1:$E$39</definedName>
    <definedName function="false" hidden="false" localSheetId="11" name="_xlnm.Print_Area" vbProcedure="false">'Statement of Fin Position'!$A$1:$N$59</definedName>
    <definedName function="false" hidden="false" localSheetId="11" name="_xlnm.Print_Titles" vbProcedure="false">'Statement of Fin Position'!$A:$A</definedName>
    <definedName function="false" hidden="false" localSheetId="3" name="_xlnm.Print_Area" vbProcedure="false">'Statement of Fin Position Q1'!$A$1:$C$58</definedName>
    <definedName function="false" hidden="false" localSheetId="3" name="_xlnm.Print_Titles" vbProcedure="false">'Statement of Fin Position Q1'!$A:$A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F$1071</definedName>
    <definedName function="false" hidden="false" name="assets_Logistics" vbProcedure="false">'[10]'!$G$1071</definedName>
    <definedName function="false" hidden="false" name="assets_Mail" vbProcedure="false">'[10]'!$E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F$1065</definedName>
    <definedName function="false" hidden="false" name="depreciation_intangibles" vbProcedure="false">'[10]'!$I$7</definedName>
    <definedName function="false" hidden="false" name="depreciation_Logistics" vbProcedure="false">'[10]'!$G$1065</definedName>
    <definedName function="false" hidden="false" name="depreciation_Mail" vbProcedure="false">'[10]'!$E$1065</definedName>
    <definedName function="false" hidden="false" name="earningsexp99q3" vbProcedure="false">'[11]'!$A$71:$G$76</definedName>
    <definedName function="false" hidden="false" name="earningsexp99q3ytd" vbProcedure="false">'[11]'!$I$71:$O$76</definedName>
    <definedName function="false" hidden="false" name="earningsexpeur99q3" vbProcedure="false">'[11]'!$A$91:$G$102</definedName>
    <definedName function="false" hidden="false" name="earningsexpeur99q3ytd" vbProcedure="false">'[11]'!$I$91:$O$102</definedName>
    <definedName function="false" hidden="false" name="earningsexpint99q3" vbProcedure="false">'[11]'!$A$113:$G$120</definedName>
    <definedName function="false" hidden="false" name="earningsexpint99q3ytd" vbProcedure="false">'[11]'!$I$113:$O$120</definedName>
    <definedName function="false" hidden="false" name="earningslog99q3" vbProcedure="false">'[11]'!$A$139:$G$150</definedName>
    <definedName function="false" hidden="false" name="earningslog99q3ytd" vbProcedure="false">'[11]'!$I$139:$O$150</definedName>
    <definedName function="false" hidden="false" name="earningsmail00q1" vbProcedure="false">'[3]Mail Division'!$A$2:$H$22</definedName>
    <definedName function="false" hidden="false" name="earningsmail99q3" vbProcedure="false">'[11]'!$A$13:$G$20</definedName>
    <definedName function="false" hidden="false" name="earningsmail99q3ytd" vbProcedure="false">'[1]'!$I$13:$O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41438.3947106482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I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J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L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H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F$974</definedName>
    <definedName function="false" hidden="false" name="operating_revenue_Logistics" vbProcedure="false">'[6]'!$G$974</definedName>
    <definedName function="false" hidden="false" name="operating_revenue_Mail" vbProcedure="false">'[6]'!$E$974</definedName>
    <definedName function="false" hidden="false" name="operexpenses99q3" vbProcedure="false">'[1]'!$A$186:$H$199</definedName>
    <definedName function="false" hidden="false" name="ordinary_loan_state" vbProcedure="false">'[5]'!$J$63</definedName>
    <definedName function="false" hidden="false" name="other_PPE" vbProcedure="false">'[5]'!$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A$64:$G$69</definedName>
    <definedName function="false" hidden="false" name="revexp99q3ytd" vbProcedure="false">'[1]'!$I$64:$O$69</definedName>
    <definedName function="false" hidden="false" name="revexpeur99q3" vbProcedure="false">'[1]'!$A$78:$G$89</definedName>
    <definedName function="false" hidden="false" name="revexpeur99q3ytd" vbProcedure="false">'[1]'!$I$79:$O$89</definedName>
    <definedName function="false" hidden="false" name="revexpint99q3" vbProcedure="false">'[1]'!$A$104:$G$111</definedName>
    <definedName function="false" hidden="false" name="revexpintq399ytd" vbProcedure="false">'[1]'!$I$104:$O$111</definedName>
    <definedName function="false" hidden="false" name="revlog99q3" vbProcedure="false">'[1]'!$A$124:$G$136</definedName>
    <definedName function="false" hidden="false" name="revlog99q3ytd" vbProcedure="false">'[1]'!$I$124:$O$136</definedName>
    <definedName function="false" hidden="false" name="revmail99q3" vbProcedure="false">'[1]'!$A$3:$G$10</definedName>
    <definedName function="false" hidden="false" name="revmail99q3ytd" vbProcedure="false">'[1]'!$I$3:$O$10</definedName>
    <definedName function="false" hidden="false" name="subordinated_loan_state" vbProcedure="false">'[5]'!$G$64</definedName>
    <definedName function="false" hidden="false" name="Subtables" vbProcedure="false">'[8]'!$F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J$54</definedName>
    <definedName function="false" hidden="false" name="total_current_assets" vbProcedure="false">'[5]'!$H$39</definedName>
    <definedName function="false" hidden="false" name="total_fin_fixed_assets" vbProcedure="false">'[5]'!$H$30</definedName>
    <definedName function="false" hidden="false" name="total_fixed_assets" vbProcedure="false">'[5]'!$J$37</definedName>
    <definedName function="false" hidden="false" name="total_liabilities" vbProcedure="false">'[5]'!$H$73</definedName>
    <definedName function="false" hidden="false" name="total_PPE" vbProcedure="false">'[5]'!$G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  <definedName function="false" hidden="false" localSheetId="8" name="aa" vbProcedure="false">{"F3 Presentation",#N/A,FALSE,"F3 ";"F3 detail",#N/A,FALSE,"F3 "}</definedName>
    <definedName function="false" hidden="false" localSheetId="8" name="gg" vbProcedure="false">{"F3 Presentation",#N/A,FALSE,"F3 ";"F3 detail",#N/A,FALSE,"F3 "}</definedName>
    <definedName function="false" hidden="false" localSheetId="8" name="wrn_test2_" vbProcedure="false">{"F3 detail",#N/A,FALSE,"F3 ";"F3 Presentation",#N/A,FALSE,"F3 "}</definedName>
    <definedName function="false" hidden="false" localSheetId="8" name="wrn_test3_" vbProcedure="false">{"F3 detail",#N/A,FALSE,"F1";"F3 Presentation",#N/A,FALSE,"F3 "}</definedName>
    <definedName function="false" hidden="false" localSheetId="8" name="wrn_test_" vbProcedure="false">{"F3 Presentation",#N/A,FALSE,"F3 ";"F3 detail",#N/A,FALSE,"F3 "}</definedName>
    <definedName function="false" hidden="false" localSheetId="8" name="wrn_WeeklyReport_" vbProcedure="false">{#N/A,#N/A,FALSE,"Week 2002";#N/A,#N/A,FALSE,"YTD 2002";#N/A,#N/A,FALSE,"Quarterly Trend(Q3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20">
  <si>
    <t xml:space="preserve">TNT Express</t>
  </si>
  <si>
    <t xml:space="preserve">Selected financial data</t>
  </si>
  <si>
    <t xml:space="preserve">Income statement (€m)</t>
  </si>
  <si>
    <t xml:space="preserve">1Q13</t>
  </si>
  <si>
    <t xml:space="preserve">1Q12</t>
  </si>
  <si>
    <t xml:space="preserve">Var YoY</t>
  </si>
  <si>
    <t xml:space="preserve">%chg YoY</t>
  </si>
  <si>
    <t xml:space="preserve">YTD'2013</t>
  </si>
  <si>
    <t xml:space="preserve">YTD'2012</t>
  </si>
  <si>
    <t xml:space="preserve">Revenue:</t>
  </si>
  <si>
    <t xml:space="preserve">Europe &amp; MEA</t>
  </si>
  <si>
    <t xml:space="preserve">Asia Pacific</t>
  </si>
  <si>
    <t xml:space="preserve">Brazil</t>
  </si>
  <si>
    <t xml:space="preserve">Other Americas</t>
  </si>
  <si>
    <t xml:space="preserve">Other networks</t>
  </si>
  <si>
    <t xml:space="preserve">Eliminations</t>
  </si>
  <si>
    <t xml:space="preserve">Total revenue</t>
  </si>
  <si>
    <t xml:space="preserve">Other income/(loss)</t>
  </si>
  <si>
    <t xml:space="preserve">Operating expenses: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</t>
  </si>
  <si>
    <t xml:space="preserve">Profit before income taxes</t>
  </si>
  <si>
    <t xml:space="preserve">Income taxes</t>
  </si>
  <si>
    <t xml:space="preserve">Profit for the period</t>
  </si>
  <si>
    <t xml:space="preserve">Attributable to:</t>
  </si>
  <si>
    <t xml:space="preserve">Non-controlling interests</t>
  </si>
  <si>
    <t xml:space="preserve">Equity holders of the parent</t>
  </si>
  <si>
    <t xml:space="preserve">Adjusted income data (€m)</t>
  </si>
  <si>
    <t xml:space="preserve">Note: 2013 at average 2012 currency</t>
  </si>
  <si>
    <t xml:space="preserve">Operating income:</t>
  </si>
  <si>
    <t xml:space="preserve">Non-allocated</t>
  </si>
  <si>
    <t xml:space="preserve">Total operating income</t>
  </si>
  <si>
    <t xml:space="preserve">Adjustments to operating income</t>
  </si>
  <si>
    <t xml:space="preserve">Foreign exchange</t>
  </si>
  <si>
    <t xml:space="preserve">UPS Offer-related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Brazil one-offs</t>
  </si>
  <si>
    <t xml:space="preserve">Impairments</t>
  </si>
  <si>
    <t xml:space="preserve">Restructuring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Reported revenue (€m)*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3 at average 2012 currency</t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 Derivatives</t>
  </si>
  <si>
    <t xml:space="preserve">Share-based compensation</t>
  </si>
  <si>
    <t xml:space="preserve">Investment income:</t>
  </si>
  <si>
    <t xml:space="preserve">  (Profit)/loss of assets held for disposal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</t>
  </si>
  <si>
    <t xml:space="preserve">Changes in provisions:</t>
  </si>
  <si>
    <t xml:space="preserve">  Pension liabilities</t>
  </si>
  <si>
    <t xml:space="preserve">  Other provisions</t>
  </si>
  <si>
    <t xml:space="preserve">Cash from/(used for) financial instruments/derivatives</t>
  </si>
  <si>
    <t xml:space="preserve">Changes in working capital:</t>
  </si>
  <si>
    <t xml:space="preserve">  Inventory</t>
  </si>
  <si>
    <t xml:space="preserve">  Trade accounts receivable</t>
  </si>
  <si>
    <t xml:space="preserve">  Accounts receivable</t>
  </si>
  <si>
    <t xml:space="preserve">  Other current assets</t>
  </si>
  <si>
    <t xml:space="preserve">  Trade accounts payable</t>
  </si>
  <si>
    <t xml:space="preserve">  Other current liabilities excluding short-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ir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Changes in non-controlling interests</t>
  </si>
  <si>
    <t xml:space="preserve">Net cash from/(used in) investing activities</t>
  </si>
  <si>
    <t xml:space="preserve">Cash proceeds from the exercise of shares/options 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Financing related to PostNL</t>
  </si>
  <si>
    <t xml:space="preserve">Net cash used in financing activities</t>
  </si>
  <si>
    <t xml:space="preserve">Total changes in cash</t>
  </si>
  <si>
    <t xml:space="preserve">Statement of Financial Position (€m)</t>
  </si>
  <si>
    <t xml:space="preserve">31 Mar
2013</t>
  </si>
  <si>
    <t xml:space="preserve">31 Mar
2012</t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-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4Q13</t>
  </si>
  <si>
    <r>
      <rPr>
        <b val="true"/>
        <sz val="9"/>
        <rFont val="Arial"/>
        <family val="2"/>
      </rPr>
      <t xml:space="preserve">4Q12</t>
    </r>
    <r>
      <rPr>
        <b val="true"/>
        <vertAlign val="superscript"/>
        <sz val="9"/>
        <rFont val="Arial"/>
        <family val="2"/>
      </rPr>
      <t xml:space="preserve">1</t>
    </r>
  </si>
  <si>
    <t xml:space="preserve">Europe Main</t>
  </si>
  <si>
    <t xml:space="preserve">Europe Other &amp; Americas</t>
  </si>
  <si>
    <t xml:space="preserve">Pacific</t>
  </si>
  <si>
    <t xml:space="preserve">AMEA</t>
  </si>
  <si>
    <t xml:space="preserve">Unallocated</t>
  </si>
  <si>
    <t xml:space="preserve">Elimination</t>
  </si>
  <si>
    <t xml:space="preserve">Cost of materials</t>
  </si>
  <si>
    <t xml:space="preserve">Profit for the period from continuing operations</t>
  </si>
  <si>
    <t xml:space="preserve">Profit/(loss) from discontinued operations</t>
  </si>
  <si>
    <t xml:space="preserve">Profit/(loss) for the period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IAS19R</t>
    </r>
  </si>
  <si>
    <t xml:space="preserve">Catch-up depreciation Boeing 747 Freighters</t>
  </si>
  <si>
    <t xml:space="preserve">4Q12</t>
  </si>
  <si>
    <t xml:space="preserve">Disposal of subsidiaries and joint ventures</t>
  </si>
  <si>
    <t xml:space="preserve">Financing discontinued operations</t>
  </si>
  <si>
    <t xml:space="preserve">Change in cash from continuing operations</t>
  </si>
  <si>
    <t xml:space="preserve">Cash flows from disctontinued operations</t>
  </si>
  <si>
    <t xml:space="preserve">Net cash from/(used in) operating activities</t>
  </si>
  <si>
    <t xml:space="preserve">Net cash from/(used in) financing activities</t>
  </si>
  <si>
    <t xml:space="preserve">Change in cash from discontinued operations</t>
  </si>
  <si>
    <t xml:space="preserve">31 Dec
2013</t>
  </si>
  <si>
    <r>
      <rPr>
        <b val="true"/>
        <sz val="9"/>
        <rFont val="Arial"/>
        <family val="2"/>
      </rPr>
      <t xml:space="preserve">31 Dec
2012</t>
    </r>
    <r>
      <rPr>
        <b val="true"/>
        <vertAlign val="superscript"/>
        <sz val="9"/>
        <rFont val="Arial"/>
        <family val="2"/>
      </rPr>
      <t xml:space="preserve">1</t>
    </r>
  </si>
  <si>
    <t xml:space="preserve">Assets held for disposal</t>
  </si>
  <si>
    <t xml:space="preserve">Liabilities related to assets held for disposal</t>
  </si>
  <si>
    <t xml:space="preserve">2013</t>
  </si>
  <si>
    <t xml:space="preserve">3Q13</t>
  </si>
  <si>
    <t xml:space="preserve">2Q13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Q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Q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1Q12</t>
    </r>
    <r>
      <rPr>
        <b val="true"/>
        <vertAlign val="superscript"/>
        <sz val="9"/>
        <rFont val="Arial"/>
        <family val="2"/>
      </rPr>
      <t xml:space="preserve">1</t>
    </r>
  </si>
  <si>
    <t xml:space="preserve">4Q11</t>
  </si>
  <si>
    <t xml:space="preserve">3Q11</t>
  </si>
  <si>
    <t xml:space="preserve">2Q11</t>
  </si>
  <si>
    <t xml:space="preserve">1Q11</t>
  </si>
  <si>
    <t xml:space="preserve">Other income</t>
  </si>
  <si>
    <t xml:space="preserve">Profit/(loss) from continuing opera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Restated for IAS19R</t>
    </r>
  </si>
  <si>
    <t xml:space="preserve">Adjustments to discontinued operations</t>
  </si>
  <si>
    <t xml:space="preserve">3Q12</t>
  </si>
  <si>
    <t xml:space="preserve">2Q12</t>
  </si>
  <si>
    <t xml:space="preserve">Cash from/(used in) financial instruments/derivatives</t>
  </si>
  <si>
    <t xml:space="preserve">Borrowings</t>
  </si>
  <si>
    <t xml:space="preserve">Cash flows from discontinued operations</t>
  </si>
  <si>
    <t xml:space="preserve">28 Sep
2013</t>
  </si>
  <si>
    <t xml:space="preserve">29 Jun
2013</t>
  </si>
  <si>
    <t xml:space="preserve">30 Mar
2013</t>
  </si>
  <si>
    <r>
      <rPr>
        <b val="true"/>
        <sz val="9"/>
        <rFont val="Arial"/>
        <family val="2"/>
      </rPr>
      <t xml:space="preserve">29 Sep
20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0 Jun
2012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1 Mar
2012</t>
    </r>
    <r>
      <rPr>
        <b val="true"/>
        <vertAlign val="superscript"/>
        <sz val="9"/>
        <rFont val="Arial"/>
        <family val="2"/>
      </rPr>
      <t xml:space="preserve">1</t>
    </r>
  </si>
  <si>
    <t xml:space="preserve">31 Dec
2011</t>
  </si>
  <si>
    <t xml:space="preserve">01 Oct
2011</t>
  </si>
  <si>
    <t xml:space="preserve">02 Jul
2011</t>
  </si>
  <si>
    <t xml:space="preserve">02 Apr
2011</t>
  </si>
  <si>
    <t xml:space="preserve">1 Jan
2011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$_(#,##0.00_);&quot;$(&quot;#,##0.00\)"/>
    <numFmt numFmtId="166" formatCode="\£_(#,##0.00_);&quot;£(&quot;#,##0.00\)"/>
    <numFmt numFmtId="167" formatCode="\€_(#,##0.00_);&quot;€(&quot;#,##0.00\)"/>
    <numFmt numFmtId="168" formatCode="#,##0.0_)\x;\(#,##0.0&quot;)x&quot;"/>
    <numFmt numFmtId="169" formatCode="0\A"/>
    <numFmt numFmtId="170" formatCode="_-* #,##0.00_-;\-* #,##0.00_-;_-* \-??_-;_-@_-"/>
    <numFmt numFmtId="171" formatCode="_-* #,##0\ _D_M_-;\-* #,##0\ _D_M_-;_-* &quot;- &quot;_D_M_-;_-@_-"/>
    <numFmt numFmtId="172" formatCode="_-* #,##0.00\ _D_M_-;\-* #,##0.00\ _D_M_-;_-* \-??\ _D_M_-;_-@_-"/>
    <numFmt numFmtId="173" formatCode="\$0.00;&quot;($&quot;0.00\)"/>
    <numFmt numFmtId="174" formatCode="_([$€-2]* #,##0.00_);_([$€-2]* \(#,##0.00\);_([$€-2]* \-??_)"/>
    <numFmt numFmtId="175" formatCode="0\N"/>
    <numFmt numFmtId="176" formatCode="@"/>
    <numFmt numFmtId="177" formatCode="#,##0;[RED]#,##0\-"/>
    <numFmt numFmtId="178" formatCode="#,##0.00"/>
    <numFmt numFmtId="179" formatCode="_-* #,##0_-;\-* #,##0_-;_-* \-_-;_-@_-"/>
    <numFmt numFmtId="180" formatCode="0.00"/>
    <numFmt numFmtId="181" formatCode="_-* #,##0_-;_-* #,##0\-;_-* \-??_-;_-@_-"/>
    <numFmt numFmtId="182" formatCode="&quot;F &quot;#,##0_-;[RED]&quot;F &quot;#,##0\-"/>
    <numFmt numFmtId="183" formatCode="&quot;F &quot;#,##0.00;[RED]&quot;-F &quot;#,##0.00"/>
    <numFmt numFmtId="184" formatCode="_(\$* #,##0_);_(\$* \(#,##0\);_(\$* \-_);_(@_)"/>
    <numFmt numFmtId="185" formatCode="_(\$* #,##0.00_);_(\$* \(#,##0.00\);_(\$* \-??_);_(@_)"/>
    <numFmt numFmtId="186" formatCode="0"/>
    <numFmt numFmtId="187" formatCode="#,##0"/>
    <numFmt numFmtId="188" formatCode="_(* #,##0_);_(* \(#,##0\);_(* \-??_);_(@_)"/>
    <numFmt numFmtId="189" formatCode="0%"/>
    <numFmt numFmtId="190" formatCode="0.0"/>
    <numFmt numFmtId="191" formatCode="_(* #,##0_);_(* \(#,##0\);_(* \0_);_(@_)"/>
    <numFmt numFmtId="192" formatCode="_(* #,##0.0_);_(* \(#,##0.0\);_(* \-??_);_(@_)"/>
    <numFmt numFmtId="193" formatCode="#,##0;\(#,##0\)"/>
    <numFmt numFmtId="194" formatCode="_-* #,##0_-;\-* #,##0_-;_-* \-??_-;_-@_-"/>
    <numFmt numFmtId="195" formatCode="_-* #,##0.0_-;\-* #,##0.0_-;_-* \-??_-;_-@_-"/>
    <numFmt numFmtId="196" formatCode="_(* #,##0.00_);_(* \(#,##0.00\);_(* \-??_);_(@_)"/>
    <numFmt numFmtId="197" formatCode="_(* #,##0.00_);_(* \(#,##0.00\);_(* &quot;0.00&quot;_);_(@_)"/>
    <numFmt numFmtId="198" formatCode="[$-409]#,##0_);\(#,##0\)"/>
    <numFmt numFmtId="199" formatCode="[$-F800]dddd&quot;, &quot;mmmm\ dd&quot;, &quot;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69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8" fillId="2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6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2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3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8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9" fontId="27" fillId="28" borderId="20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8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6" fillId="25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8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5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8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9" fillId="28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9" fillId="25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9" fillId="28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25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28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2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20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26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9" fillId="0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urrency" xfId="38"/>
    <cellStyle name="_Currency_Copy of Express-and-Mail-businesses_Quarterly-historic-results-(2009-2010)_tcm177-568491" xfId="39"/>
    <cellStyle name="_Currency_Copy of Express-and-Mail-businesses_Quarterly-historic-results-(2009-2010)_tcm177-568491_Press release tables March 2013" xfId="40"/>
    <cellStyle name="_Currency_Copy of Express-and-Mail-businesses_Quarterly-historic-results-(2009-2010)_tcm177-568491_Yearend table 2012 TNT Express" xfId="41"/>
    <cellStyle name="_Currency_Key figures " xfId="42"/>
    <cellStyle name="_Currency_Key figures _Press release tables March 2013" xfId="43"/>
    <cellStyle name="_Currency_Key figures _Yearend table 2012 TNT Express" xfId="44"/>
    <cellStyle name="_Currency_Press release tables 2009" xfId="45"/>
    <cellStyle name="_Currency_Press release tables 2009_Press release tables 2010 v1" xfId="46"/>
    <cellStyle name="_Currency_Press release tables 2009_Press release tables March 2013" xfId="47"/>
    <cellStyle name="_Currency_Press release tables 2009_Yearend table 2012 TNT Express" xfId="48"/>
    <cellStyle name="_Currency_Press release tables 2010" xfId="49"/>
    <cellStyle name="_Currency_Press release tables 2010 v1" xfId="50"/>
    <cellStyle name="_Currency_Press release tables 2010_Press release tables March 2013" xfId="51"/>
    <cellStyle name="_Currency_Press release tables 2010_Yearend table 2012 TNT Express" xfId="52"/>
    <cellStyle name="_Currency_Recon" xfId="53"/>
    <cellStyle name="_Currency_SB report overall" xfId="54"/>
    <cellStyle name="_Currency_vision 2015" xfId="55"/>
    <cellStyle name="_Multiple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ctual data" xfId="63"/>
    <cellStyle name="Actual year" xfId="64"/>
    <cellStyle name="Actuals Cells" xfId="65"/>
    <cellStyle name="Bad 1" xfId="66"/>
    <cellStyle name="Blank" xfId="67"/>
    <cellStyle name="Calc Cells" xfId="68"/>
    <cellStyle name="Calculation" xfId="69"/>
    <cellStyle name="Check Cell" xfId="70"/>
    <cellStyle name="ColumnHeading" xfId="71"/>
    <cellStyle name="Comma_Press release tables 2010" xfId="72"/>
    <cellStyle name="Company name" xfId="73"/>
    <cellStyle name="Dezimal [0]_admin" xfId="74"/>
    <cellStyle name="Dezimal_admin" xfId="75"/>
    <cellStyle name="Dollar" xfId="76"/>
    <cellStyle name="Euro" xfId="77"/>
    <cellStyle name="Explanatory Text" xfId="78"/>
    <cellStyle name="External File Cells" xfId="79"/>
    <cellStyle name="Forecast Cells" xfId="80"/>
    <cellStyle name="G1_1999 figures" xfId="81"/>
    <cellStyle name="Good 1" xfId="82"/>
    <cellStyle name="H1_1998 figures" xfId="83"/>
    <cellStyle name="H_1998_col_head" xfId="84"/>
    <cellStyle name="H_1998_col_head_1_11_05_CHO analysis consolidated China TW4" xfId="85"/>
    <cellStyle name="H_1998_col_head_China final B05" xfId="86"/>
    <cellStyle name="H_1998_col_head_China final B05_18_10_05_CHO analysis consolidated China TW2" xfId="87"/>
    <cellStyle name="H_1998_col_head_China final B05_28_10_05_CHO analysis consolidated China TW2" xfId="88"/>
    <cellStyle name="H_1998_col_head_China final B05_F051028 China corporate" xfId="89"/>
    <cellStyle name="H_1999_col_head" xfId="90"/>
    <cellStyle name="H_1999_col_head_Q-tables Express v2 2006" xfId="91"/>
    <cellStyle name="Heading 1 1" xfId="92"/>
    <cellStyle name="Heading 2 1" xfId="93"/>
    <cellStyle name="Heading 3" xfId="94"/>
    <cellStyle name="Heading 4" xfId="95"/>
    <cellStyle name="Heading 1" xfId="96"/>
    <cellStyle name="Input" xfId="97"/>
    <cellStyle name="Input Cells" xfId="98"/>
    <cellStyle name="Input_africa" xfId="99"/>
    <cellStyle name="Komma [0]_Berekeningswijze" xfId="100"/>
    <cellStyle name="Komma_Additional information I" xfId="101"/>
    <cellStyle name="Linked Cell" xfId="102"/>
    <cellStyle name="Mainhead" xfId="103"/>
    <cellStyle name="Migliaia (0)_Yield Italy" xfId="104"/>
    <cellStyle name="Migliaia_Yield Italy" xfId="105"/>
    <cellStyle name="Milliers_Pipeline BU 2003" xfId="106"/>
    <cellStyle name="Neutral 1" xfId="107"/>
    <cellStyle name="Normal - Opmaakprofiel3" xfId="108"/>
    <cellStyle name="Normal - Opmaakprofiel4" xfId="109"/>
    <cellStyle name="Normal Cells" xfId="110"/>
    <cellStyle name="Normal_20110628 2Q11 PR Excel v1.4" xfId="111"/>
    <cellStyle name="Normal_Press release tables 2010" xfId="112"/>
    <cellStyle name="Normal_Yearend table 2010 v3" xfId="113"/>
    <cellStyle name="Normale_Input Forecast Combination Cashflow1" xfId="114"/>
    <cellStyle name="Note 1" xfId="115"/>
    <cellStyle name="Output" xfId="116"/>
    <cellStyle name="Page header" xfId="117"/>
    <cellStyle name="PillarData" xfId="118"/>
    <cellStyle name="Price" xfId="119"/>
    <cellStyle name="Reuters Cells" xfId="120"/>
    <cellStyle name="ShadedCells_Database" xfId="121"/>
    <cellStyle name="Standaard_A" xfId="122"/>
    <cellStyle name="Standard_#TNT JahresKalender" xfId="123"/>
    <cellStyle name="Style D green" xfId="124"/>
    <cellStyle name="Style E" xfId="125"/>
    <cellStyle name="Style H" xfId="126"/>
    <cellStyle name="Sub total" xfId="127"/>
    <cellStyle name="Table end" xfId="128"/>
    <cellStyle name="Table head" xfId="129"/>
    <cellStyle name="table text bold" xfId="130"/>
    <cellStyle name="table text bold green" xfId="131"/>
    <cellStyle name="table text bold_1_11_05_CHO analysis consolidated China TW4" xfId="132"/>
    <cellStyle name="table text light" xfId="133"/>
    <cellStyle name="Title" xfId="134"/>
    <cellStyle name="Total" xfId="135"/>
    <cellStyle name="Valuta [0]_Berekeningswijze" xfId="136"/>
    <cellStyle name="Valuta_Additional information I" xfId="137"/>
    <cellStyle name="Warning Text" xfId="138"/>
    <cellStyle name="Währung [0]_admin" xfId="139"/>
    <cellStyle name="Währung_admin" xfId="140"/>
    <cellStyle name="Year" xfId="141"/>
  </cellStyles>
  <dxfs count="18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  <sheetName val="TPG_Key_figures"/>
      <sheetName val="Setup"/>
      <sheetName val="EXP_EUR_DI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</row>
    <row r="7" customFormat="false" ht="12" hidden="false" customHeight="false" outlineLevel="0" collapsed="false">
      <c r="A7" s="14" t="s">
        <v>10</v>
      </c>
      <c r="B7" s="15"/>
      <c r="C7" s="16" t="n">
        <v>1147</v>
      </c>
      <c r="D7" s="17" t="n">
        <f aca="false">+B7-C7</f>
        <v>-1147</v>
      </c>
      <c r="E7" s="18" t="n">
        <f aca="false">IF(OR((((B7-C7)/ABS(C7))&gt;0.99),(((B7-C7)/ABS(C7))&lt;-0.99)),0,ROUND(+(B7-C7)/ABS(C7),3))*100</f>
        <v>0</v>
      </c>
      <c r="F7" s="15"/>
      <c r="G7" s="16" t="n">
        <v>1147</v>
      </c>
      <c r="H7" s="17" t="n">
        <f aca="false">+F7-G7</f>
        <v>-1147</v>
      </c>
      <c r="I7" s="18" t="n">
        <f aca="false">IF(OR((((F7-G7)/ABS(G7))&gt;0.99),(((F7-G7)/ABS(G7))&lt;-0.99)),0,ROUND(+(F7-G7)/ABS(G7),3))*100</f>
        <v>0</v>
      </c>
    </row>
    <row r="8" customFormat="false" ht="12" hidden="false" customHeight="false" outlineLevel="0" collapsed="false">
      <c r="A8" s="14" t="s">
        <v>11</v>
      </c>
      <c r="B8" s="15"/>
      <c r="C8" s="16" t="n">
        <v>430</v>
      </c>
      <c r="D8" s="17" t="n">
        <f aca="false">+B8-C8</f>
        <v>-430</v>
      </c>
      <c r="E8" s="18" t="n">
        <f aca="false">IF(OR((((B8-C8)/ABS(C8))&gt;0.99),(((B8-C8)/ABS(C8))&lt;-0.99)),0,ROUND(+(B8-C8)/ABS(C8),3))*100</f>
        <v>0</v>
      </c>
      <c r="F8" s="15"/>
      <c r="G8" s="16" t="n">
        <v>430</v>
      </c>
      <c r="H8" s="17" t="n">
        <f aca="false">+F8-G8</f>
        <v>-430</v>
      </c>
      <c r="I8" s="18" t="n">
        <f aca="false">IF(OR((((F8-G8)/ABS(G8))&gt;0.99),(((F8-G8)/ABS(G8))&lt;-0.99)),0,ROUND(+(F8-G8)/ABS(G8),3))*100</f>
        <v>0</v>
      </c>
    </row>
    <row r="9" customFormat="false" ht="12" hidden="false" customHeight="false" outlineLevel="0" collapsed="false">
      <c r="A9" s="14" t="s">
        <v>12</v>
      </c>
      <c r="B9" s="15"/>
      <c r="C9" s="15"/>
      <c r="D9" s="17" t="n">
        <f aca="false">+B9-C9</f>
        <v>0</v>
      </c>
      <c r="E9" s="18" t="e">
        <f aca="false">IF(OR((((B9-C9)/ABS(C9))&gt;0.99),(((B9-C9)/ABS(C9))&lt;-0.99)),0,ROUND(+(B9-C9)/ABS(C9),3))*100</f>
        <v>#DIV/0!</v>
      </c>
      <c r="F9" s="15"/>
      <c r="G9" s="15"/>
      <c r="H9" s="17" t="n">
        <f aca="false">+F9-G9</f>
        <v>0</v>
      </c>
      <c r="I9" s="18" t="e">
        <f aca="false">IF(OR((((F9-G9)/ABS(G9))&gt;0.99),(((F9-G9)/ABS(G9))&lt;-0.99)),0,ROUND(+(F9-G9)/ABS(G9),3))*100</f>
        <v>#DIV/0!</v>
      </c>
    </row>
    <row r="10" customFormat="false" ht="12" hidden="false" customHeight="false" outlineLevel="0" collapsed="false">
      <c r="A10" s="14" t="s">
        <v>13</v>
      </c>
      <c r="B10" s="15"/>
      <c r="C10" s="15" t="n">
        <v>118</v>
      </c>
      <c r="D10" s="17" t="n">
        <f aca="false">+B10-C10</f>
        <v>-118</v>
      </c>
      <c r="E10" s="18" t="n">
        <f aca="false">IF(OR((((B10-C10)/ABS(C10))&gt;0.99),(((B10-C10)/ABS(C10))&lt;-0.99)),0,ROUND(+(B10-C10)/ABS(C10),3))*100</f>
        <v>0</v>
      </c>
      <c r="F10" s="15"/>
      <c r="G10" s="15" t="n">
        <v>118</v>
      </c>
      <c r="H10" s="17" t="n">
        <f aca="false">+F10-G10</f>
        <v>-118</v>
      </c>
      <c r="I10" s="18" t="n">
        <f aca="false">IF(OR((((F10-G10)/ABS(G10))&gt;0.99),(((F10-G10)/ABS(G10))&lt;-0.99)),0,ROUND(+(F10-G10)/ABS(G10),3))*100</f>
        <v>0</v>
      </c>
    </row>
    <row r="11" customFormat="false" ht="12" hidden="false" customHeight="false" outlineLevel="0" collapsed="false">
      <c r="A11" s="14" t="s">
        <v>14</v>
      </c>
      <c r="B11" s="15"/>
      <c r="C11" s="16" t="n">
        <v>126</v>
      </c>
      <c r="D11" s="17" t="n">
        <f aca="false">+B11-C11</f>
        <v>-126</v>
      </c>
      <c r="E11" s="18" t="n">
        <f aca="false">IF(OR((((B11-C11)/ABS(C11))&gt;0.99),(((B11-C11)/ABS(C11))&lt;-0.99)),0,ROUND(+(B11-C11)/ABS(C11),3))*100</f>
        <v>0</v>
      </c>
      <c r="F11" s="15"/>
      <c r="G11" s="16" t="n">
        <v>126</v>
      </c>
      <c r="H11" s="17" t="n">
        <f aca="false">+F11-G11</f>
        <v>-126</v>
      </c>
      <c r="I11" s="18" t="n">
        <f aca="false">IF(OR((((F11-G11)/ABS(G11))&gt;0.99),(((F11-G11)/ABS(G11))&lt;-0.99)),0,ROUND(+(F11-G11)/ABS(G11),3))*100</f>
        <v>0</v>
      </c>
    </row>
    <row r="12" customFormat="false" ht="12" hidden="false" customHeight="false" outlineLevel="0" collapsed="false">
      <c r="A12" s="14" t="s">
        <v>15</v>
      </c>
      <c r="B12" s="19"/>
      <c r="C12" s="20" t="n">
        <v>-2</v>
      </c>
      <c r="D12" s="21" t="n">
        <f aca="false">+B12-C12</f>
        <v>2</v>
      </c>
      <c r="E12" s="18" t="n">
        <f aca="false">IF(OR((((B12-C12)/ABS(C12))&gt;0.99),(((B12-C12)/ABS(C12))&lt;-0.99)),0,ROUND(+(B12-C12)/ABS(C12),3))*100</f>
        <v>0</v>
      </c>
      <c r="F12" s="19"/>
      <c r="G12" s="20" t="n">
        <v>-2</v>
      </c>
      <c r="H12" s="22" t="n">
        <f aca="false">+F12-G12</f>
        <v>2</v>
      </c>
      <c r="I12" s="18" t="n">
        <f aca="false">IF(OR((((F12-G12)/ABS(G12))&gt;0.99),(((F12-G12)/ABS(G12))&lt;-0.99)),0,ROUND(+(F12-G12)/ABS(G12),3))*100</f>
        <v>0</v>
      </c>
    </row>
    <row r="13" customFormat="false" ht="12" hidden="false" customHeight="false" outlineLevel="0" collapsed="false">
      <c r="A13" s="14" t="s">
        <v>16</v>
      </c>
      <c r="B13" s="15"/>
      <c r="C13" s="16" t="n">
        <v>1819</v>
      </c>
      <c r="D13" s="17" t="n">
        <f aca="false">+B13-C13</f>
        <v>-1819</v>
      </c>
      <c r="E13" s="18" t="n">
        <f aca="false">IF(OR((((B13-C13)/ABS(C13))&gt;0.99),(((B13-C13)/ABS(C13))&lt;-0.99)),0,ROUND(+(B13-C13)/ABS(C13),3))*100</f>
        <v>0</v>
      </c>
      <c r="F13" s="15" t="n">
        <f aca="false">SUM(F7:F12)</f>
        <v>0</v>
      </c>
      <c r="G13" s="16" t="n">
        <v>1819</v>
      </c>
      <c r="H13" s="17" t="n">
        <f aca="false">+F13-G13</f>
        <v>-1819</v>
      </c>
      <c r="I13" s="18" t="n">
        <f aca="false">IF(OR((((F13-G13)/ABS(G13))&gt;0.99),(((F13-G13)/ABS(G13))&lt;-0.99)),0,ROUND(+(F13-G13)/ABS(G13),3))*100</f>
        <v>0</v>
      </c>
    </row>
    <row r="14" customFormat="false" ht="12" hidden="false" customHeight="false" outlineLevel="0" collapsed="false">
      <c r="A14" s="14"/>
      <c r="B14" s="15"/>
      <c r="C14" s="16"/>
      <c r="D14" s="17"/>
      <c r="E14" s="18"/>
      <c r="F14" s="15"/>
      <c r="G14" s="16"/>
      <c r="H14" s="17"/>
      <c r="I14" s="18"/>
    </row>
    <row r="15" customFormat="false" ht="12" hidden="false" customHeight="false" outlineLevel="0" collapsed="false">
      <c r="A15" s="14" t="s">
        <v>17</v>
      </c>
      <c r="B15" s="15"/>
      <c r="C15" s="16" t="n">
        <v>1</v>
      </c>
      <c r="D15" s="17" t="n">
        <f aca="false">+B15-C15</f>
        <v>-1</v>
      </c>
      <c r="E15" s="18" t="n">
        <f aca="false">IF(OR((((B15-C15)/ABS(C15))&gt;0.99),(((B15-C15)/ABS(C15))&lt;-0.99)),0,ROUND(+(B15-C15)/ABS(C15),3))*100</f>
        <v>0</v>
      </c>
      <c r="F15" s="15"/>
      <c r="G15" s="16" t="n">
        <v>1</v>
      </c>
      <c r="H15" s="17" t="n">
        <f aca="false">+F15-G15</f>
        <v>-1</v>
      </c>
      <c r="I15" s="18" t="n">
        <f aca="false">IF(OR((((F15-G15)/ABS(G15))&gt;0.99),(((F15-G15)/ABS(G15))&lt;-0.99)),0,ROUND(+(F15-G15)/ABS(G15),3))*100</f>
        <v>0</v>
      </c>
    </row>
    <row r="16" customFormat="false" ht="6" hidden="false" customHeight="true" outlineLevel="0" collapsed="false">
      <c r="A16" s="14"/>
      <c r="B16" s="23"/>
      <c r="D16" s="24"/>
      <c r="E16" s="18"/>
      <c r="F16" s="23"/>
      <c r="H16" s="24"/>
      <c r="I16" s="18"/>
    </row>
    <row r="17" customFormat="false" ht="12" hidden="false" customHeight="false" outlineLevel="0" collapsed="false">
      <c r="A17" s="25" t="s">
        <v>18</v>
      </c>
      <c r="B17" s="23"/>
      <c r="D17" s="24"/>
      <c r="E17" s="18"/>
      <c r="F17" s="23"/>
      <c r="H17" s="24"/>
      <c r="I17" s="18"/>
    </row>
    <row r="18" customFormat="false" ht="12" hidden="false" customHeight="false" outlineLevel="0" collapsed="false">
      <c r="A18" s="14" t="s">
        <v>19</v>
      </c>
      <c r="B18" s="15"/>
      <c r="C18" s="16" t="n">
        <f aca="false">-119-962</f>
        <v>-1081</v>
      </c>
      <c r="D18" s="17" t="n">
        <f aca="false">+B18-C18</f>
        <v>1081</v>
      </c>
      <c r="E18" s="18" t="n">
        <f aca="false">IF(OR((((B18-C18)/ABS(C18))&gt;0.99),(((B18-C18)/ABS(C18))&lt;-0.99)),0,ROUND(+(B18-C18)/ABS(C18),3))*100</f>
        <v>0</v>
      </c>
      <c r="F18" s="15"/>
      <c r="G18" s="16" t="n">
        <f aca="false">-119-962</f>
        <v>-1081</v>
      </c>
      <c r="H18" s="17" t="n">
        <f aca="false">+F18-G18</f>
        <v>1081</v>
      </c>
      <c r="I18" s="18" t="n">
        <f aca="false">IF(OR((((F18-G18)/ABS(G18))&gt;0.99),(((F18-G18)/ABS(G18))&lt;-0.99)),0,ROUND(+(F18-G18)/ABS(G18),3))*100</f>
        <v>0</v>
      </c>
    </row>
    <row r="19" customFormat="false" ht="12" hidden="false" customHeight="false" outlineLevel="0" collapsed="false">
      <c r="A19" s="14" t="s">
        <v>20</v>
      </c>
      <c r="B19" s="15"/>
      <c r="C19" s="16" t="n">
        <v>-583</v>
      </c>
      <c r="D19" s="17" t="n">
        <f aca="false">+B19-C19</f>
        <v>583</v>
      </c>
      <c r="E19" s="18" t="n">
        <f aca="false">IF(OR((((B19-C19)/ABS(C19))&gt;0.99),(((B19-C19)/ABS(C19))&lt;-0.99)),0,ROUND(+(B19-C19)/ABS(C19),3))*100</f>
        <v>0</v>
      </c>
      <c r="F19" s="15"/>
      <c r="G19" s="16" t="n">
        <v>-583</v>
      </c>
      <c r="H19" s="17" t="n">
        <f aca="false">+F19-G19</f>
        <v>583</v>
      </c>
      <c r="I19" s="18" t="n">
        <f aca="false">IF(OR((((F19-G19)/ABS(G19))&gt;0.99),(((F19-G19)/ABS(G19))&lt;-0.99)),0,ROUND(+(F19-G19)/ABS(G19),3))*100</f>
        <v>0</v>
      </c>
    </row>
    <row r="20" customFormat="false" ht="12" hidden="false" customHeight="false" outlineLevel="0" collapsed="false">
      <c r="A20" s="14" t="s">
        <v>21</v>
      </c>
      <c r="B20" s="15"/>
      <c r="C20" s="16" t="n">
        <v>-48</v>
      </c>
      <c r="D20" s="17" t="n">
        <f aca="false">+B20-C20</f>
        <v>48</v>
      </c>
      <c r="E20" s="18" t="n">
        <f aca="false">IF(OR((((B20-C20)/ABS(C20))&gt;0.99),(((B20-C20)/ABS(C20))&lt;-0.99)),0,ROUND(+(B20-C20)/ABS(C20),3))*100</f>
        <v>0</v>
      </c>
      <c r="F20" s="15"/>
      <c r="G20" s="16" t="n">
        <v>-48</v>
      </c>
      <c r="H20" s="17" t="n">
        <f aca="false">+F20-G20</f>
        <v>48</v>
      </c>
      <c r="I20" s="18" t="n">
        <f aca="false">IF(OR((((F20-G20)/ABS(G20))&gt;0.99),(((F20-G20)/ABS(G20))&lt;-0.99)),0,ROUND(+(F20-G20)/ABS(G20),3))*100</f>
        <v>0</v>
      </c>
    </row>
    <row r="21" customFormat="false" ht="12" hidden="false" customHeight="false" outlineLevel="0" collapsed="false">
      <c r="A21" s="14" t="s">
        <v>22</v>
      </c>
      <c r="B21" s="19"/>
      <c r="C21" s="20" t="n">
        <v>-71</v>
      </c>
      <c r="D21" s="21" t="n">
        <f aca="false">+B21-C21</f>
        <v>71</v>
      </c>
      <c r="E21" s="18" t="n">
        <f aca="false">IF(OR((((B21-C21)/ABS(C21))&gt;0.99),(((B21-C21)/ABS(C21))&lt;-0.99)),0,ROUND(+(B21-C21)/ABS(C21),3))*100</f>
        <v>0</v>
      </c>
      <c r="F21" s="19"/>
      <c r="G21" s="20" t="n">
        <v>-71</v>
      </c>
      <c r="H21" s="21" t="n">
        <f aca="false">+F21-G21</f>
        <v>71</v>
      </c>
      <c r="I21" s="18" t="n">
        <f aca="false">IF(OR((((F21-G21)/ABS(G21))&gt;0.99),(((F21-G21)/ABS(G21))&lt;-0.99)),0,ROUND(+(F21-G21)/ABS(G21),3))*100</f>
        <v>0</v>
      </c>
    </row>
    <row r="22" customFormat="false" ht="12" hidden="false" customHeight="false" outlineLevel="0" collapsed="false">
      <c r="A22" s="14" t="s">
        <v>23</v>
      </c>
      <c r="B22" s="15"/>
      <c r="C22" s="16" t="n">
        <v>-1783</v>
      </c>
      <c r="D22" s="17" t="n">
        <f aca="false">+B22-C22</f>
        <v>1783</v>
      </c>
      <c r="E22" s="18" t="n">
        <f aca="false">IF(OR((((B22-C22)/ABS(C22))&gt;0.99),(((B22-C22)/ABS(C22))&lt;-0.99)),0,ROUND(+(B22-C22)/ABS(C22),3))*100</f>
        <v>0</v>
      </c>
      <c r="F22" s="15" t="n">
        <f aca="false">SUM(F18:F21)</f>
        <v>0</v>
      </c>
      <c r="G22" s="16" t="n">
        <v>-1783</v>
      </c>
      <c r="H22" s="17" t="n">
        <f aca="false">+F22-G22</f>
        <v>1783</v>
      </c>
      <c r="I22" s="18" t="n">
        <f aca="false">IF(OR((((F22-G22)/ABS(G22))&gt;0.99),(((F22-G22)/ABS(G22))&lt;-0.99)),0,ROUND(+(F22-G22)/ABS(G22),3))*100</f>
        <v>0</v>
      </c>
    </row>
    <row r="23" customFormat="false" ht="12" hidden="false" customHeight="true" outlineLevel="0" collapsed="false">
      <c r="B23" s="23"/>
      <c r="D23" s="24"/>
      <c r="E23" s="18"/>
      <c r="F23" s="23"/>
      <c r="H23" s="24"/>
      <c r="I23" s="18"/>
    </row>
    <row r="24" customFormat="false" ht="12" hidden="false" customHeight="false" outlineLevel="0" collapsed="false">
      <c r="A24" s="13" t="s">
        <v>24</v>
      </c>
      <c r="B24" s="26"/>
      <c r="C24" s="27" t="n">
        <v>37</v>
      </c>
      <c r="D24" s="17" t="n">
        <f aca="false">+B24-C24</f>
        <v>-37</v>
      </c>
      <c r="E24" s="18" t="n">
        <f aca="false">IF(OR((((B24-C24)/ABS(C24))&gt;0.99),(((B24-C24)/ABS(C24))&lt;-0.99)),0,ROUND(+(B24-C24)/ABS(C24),3))*100</f>
        <v>0</v>
      </c>
      <c r="F24" s="26"/>
      <c r="G24" s="27" t="n">
        <v>37</v>
      </c>
      <c r="H24" s="17" t="n">
        <f aca="false">+F24-G24</f>
        <v>-37</v>
      </c>
      <c r="I24" s="18" t="n">
        <f aca="false">IF(OR((((F24-G24)/ABS(G24))&gt;0.99),(((F24-G24)/ABS(G24))&lt;-0.99)),0,ROUND(+(F24-G24)/ABS(G24),3))*100</f>
        <v>0</v>
      </c>
    </row>
    <row r="25" customFormat="false" ht="12" hidden="false" customHeight="false" outlineLevel="0" collapsed="false">
      <c r="A25" s="13"/>
      <c r="B25" s="15"/>
      <c r="C25" s="16"/>
      <c r="D25" s="17"/>
      <c r="E25" s="18"/>
      <c r="F25" s="15"/>
      <c r="G25" s="16"/>
      <c r="H25" s="17"/>
      <c r="I25" s="18"/>
    </row>
    <row r="26" customFormat="false" ht="12" hidden="false" customHeight="false" outlineLevel="0" collapsed="false">
      <c r="A26" s="1" t="s">
        <v>25</v>
      </c>
      <c r="B26" s="15"/>
      <c r="C26" s="16" t="n">
        <v>4</v>
      </c>
      <c r="D26" s="28" t="n">
        <f aca="false">+B26-C26</f>
        <v>-4</v>
      </c>
      <c r="E26" s="18" t="n">
        <f aca="false">IF(OR((((B26-C26)/ABS(C26))&gt;0.99),(((B26-C26)/ABS(C26))&lt;-0.99)),0,ROUND(+(B26-C26)/ABS(C26),3))*100</f>
        <v>0</v>
      </c>
      <c r="F26" s="15"/>
      <c r="G26" s="16" t="n">
        <v>4</v>
      </c>
      <c r="H26" s="17" t="n">
        <f aca="false">+F26-G26</f>
        <v>-4</v>
      </c>
      <c r="I26" s="18" t="n">
        <f aca="false">IF(OR((((F26-G26)/ABS(G26))&gt;0.99),(((F26-G26)/ABS(G26))&lt;-0.99)),0,ROUND(+(F26-G26)/ABS(G26),3))*100</f>
        <v>0</v>
      </c>
    </row>
    <row r="27" customFormat="false" ht="12" hidden="false" customHeight="false" outlineLevel="0" collapsed="false">
      <c r="A27" s="14" t="s">
        <v>26</v>
      </c>
      <c r="B27" s="19"/>
      <c r="C27" s="20" t="n">
        <v>-10</v>
      </c>
      <c r="D27" s="22" t="n">
        <f aca="false">+B27-C27</f>
        <v>10</v>
      </c>
      <c r="E27" s="18" t="n">
        <f aca="false">IF(OR((((B27-C27)/ABS(C27))&gt;0.99),(((B27-C27)/ABS(C27))&lt;-0.99)),0,ROUND(+(B27-C27)/ABS(C27),3))*100</f>
        <v>0</v>
      </c>
      <c r="F27" s="19"/>
      <c r="G27" s="20" t="n">
        <v>-10</v>
      </c>
      <c r="H27" s="21" t="n">
        <f aca="false">+F27-G27</f>
        <v>10</v>
      </c>
      <c r="I27" s="18" t="n">
        <f aca="false">IF(OR((((F27-G27)/ABS(G27))&gt;0.99),(((F27-G27)/ABS(G27))&lt;-0.99)),0,ROUND(+(F27-G27)/ABS(G27),3))*100</f>
        <v>0</v>
      </c>
    </row>
    <row r="28" customFormat="false" ht="12" hidden="false" customHeight="false" outlineLevel="0" collapsed="false">
      <c r="A28" s="14" t="s">
        <v>27</v>
      </c>
      <c r="B28" s="15"/>
      <c r="C28" s="16" t="n">
        <v>-6</v>
      </c>
      <c r="D28" s="17" t="n">
        <f aca="false">+B28-C28</f>
        <v>6</v>
      </c>
      <c r="E28" s="18" t="n">
        <f aca="false">IF(OR((((B28-C28)/ABS(C28))&gt;0.99),(((B28-C28)/ABS(C28))&lt;-0.99)),0,ROUND(+(B28-C28)/ABS(C28),3))*100</f>
        <v>0</v>
      </c>
      <c r="F28" s="15"/>
      <c r="G28" s="16" t="n">
        <v>-6</v>
      </c>
      <c r="H28" s="17" t="n">
        <f aca="false">+F28-G28</f>
        <v>6</v>
      </c>
      <c r="I28" s="18" t="n">
        <f aca="false">IF(OR((((F28-G28)/ABS(G28))&gt;0.99),(((F28-G28)/ABS(G28))&lt;-0.99)),0,ROUND(+(F28-G28)/ABS(G28),3))*100</f>
        <v>0</v>
      </c>
    </row>
    <row r="29" customFormat="false" ht="12" hidden="false" customHeight="false" outlineLevel="0" collapsed="false">
      <c r="B29" s="23"/>
      <c r="D29" s="24"/>
      <c r="E29" s="18"/>
      <c r="F29" s="23"/>
      <c r="H29" s="24"/>
      <c r="I29" s="18"/>
    </row>
    <row r="30" customFormat="false" ht="12" hidden="false" customHeight="false" outlineLevel="0" collapsed="false">
      <c r="A30" s="14" t="s">
        <v>28</v>
      </c>
      <c r="B30" s="19"/>
      <c r="C30" s="29" t="n">
        <v>0</v>
      </c>
      <c r="D30" s="21" t="n">
        <f aca="false">+B30-C30</f>
        <v>0</v>
      </c>
      <c r="E30" s="18"/>
      <c r="F30" s="19"/>
      <c r="G30" s="29" t="n">
        <v>0</v>
      </c>
      <c r="H30" s="22" t="n">
        <f aca="false">+F30-G30</f>
        <v>0</v>
      </c>
      <c r="I30" s="18"/>
    </row>
    <row r="31" customFormat="false" ht="12" hidden="false" customHeight="false" outlineLevel="0" collapsed="false">
      <c r="A31" s="14" t="s">
        <v>29</v>
      </c>
      <c r="B31" s="15"/>
      <c r="C31" s="16" t="n">
        <v>31</v>
      </c>
      <c r="D31" s="17" t="n">
        <f aca="false">+B31-C31</f>
        <v>-31</v>
      </c>
      <c r="E31" s="18" t="n">
        <f aca="false">IF(OR((((B31-C31)/ABS(C31))&gt;0.99),(((B31-C31)/ABS(C31))&lt;-0.99)),0,ROUND(+(B31-C31)/ABS(C31),3))*100</f>
        <v>0</v>
      </c>
      <c r="F31" s="15"/>
      <c r="G31" s="16" t="n">
        <v>31</v>
      </c>
      <c r="H31" s="17" t="n">
        <f aca="false">+F31-G31</f>
        <v>-31</v>
      </c>
      <c r="I31" s="18" t="n">
        <f aca="false">IF(OR((((F31-G31)/ABS(G31))&gt;0.99),(((F31-G31)/ABS(G31))&lt;-0.99)),0,ROUND(+(F31-G31)/ABS(G31),3))*100</f>
        <v>0</v>
      </c>
    </row>
    <row r="32" customFormat="false" ht="12" hidden="false" customHeight="false" outlineLevel="0" collapsed="false">
      <c r="A32" s="14" t="s">
        <v>30</v>
      </c>
      <c r="B32" s="19"/>
      <c r="C32" s="20" t="n">
        <v>-15</v>
      </c>
      <c r="D32" s="21" t="n">
        <f aca="false">+B32-C32</f>
        <v>15</v>
      </c>
      <c r="E32" s="18" t="n">
        <f aca="false">IF(OR((((B32-C32)/ABS(C32))&gt;0.99),(((B32-C32)/ABS(C32))&lt;-0.99)),0,ROUND(+(B32-C32)/ABS(C32),3))*100</f>
        <v>0</v>
      </c>
      <c r="F32" s="19"/>
      <c r="G32" s="20" t="n">
        <v>-15</v>
      </c>
      <c r="H32" s="21" t="n">
        <f aca="false">+F32-G32</f>
        <v>15</v>
      </c>
      <c r="I32" s="18" t="n">
        <f aca="false">IF(OR((((F32-G32)/ABS(G32))&gt;0.99),(((F32-G32)/ABS(G32))&lt;-0.99)),0,ROUND(+(F32-G32)/ABS(G32),3))*100</f>
        <v>0</v>
      </c>
    </row>
    <row r="33" customFormat="false" ht="12" hidden="false" customHeight="false" outlineLevel="0" collapsed="false">
      <c r="B33" s="15"/>
      <c r="C33" s="16"/>
      <c r="D33" s="17"/>
      <c r="E33" s="18"/>
      <c r="F33" s="15"/>
      <c r="G33" s="16"/>
      <c r="H33" s="17"/>
      <c r="I33" s="18"/>
    </row>
    <row r="34" customFormat="false" ht="12" hidden="false" customHeight="false" outlineLevel="0" collapsed="false">
      <c r="A34" s="13" t="s">
        <v>31</v>
      </c>
      <c r="B34" s="26"/>
      <c r="C34" s="27" t="n">
        <v>16</v>
      </c>
      <c r="D34" s="17" t="n">
        <f aca="false">+B34-C34</f>
        <v>-16</v>
      </c>
      <c r="E34" s="18" t="n">
        <f aca="false">IF(OR((((B34-C34)/ABS(C34))&gt;0.99),(((B34-C34)/ABS(C34))&lt;-0.99)),0,ROUND(+(B34-C34)/ABS(C34),3))*100</f>
        <v>0</v>
      </c>
      <c r="F34" s="26"/>
      <c r="G34" s="27" t="n">
        <v>16</v>
      </c>
      <c r="H34" s="17" t="n">
        <f aca="false">+F34-G34</f>
        <v>-16</v>
      </c>
      <c r="I34" s="18" t="n">
        <f aca="false">IF(OR((((F34-G34)/ABS(G34))&gt;0.99),(((F34-G34)/ABS(G34))&lt;-0.99)),0,ROUND(+(F34-G34)/ABS(G34),3))*100</f>
        <v>0</v>
      </c>
    </row>
    <row r="35" customFormat="false" ht="6" hidden="false" customHeight="true" outlineLevel="0" collapsed="false">
      <c r="B35" s="23"/>
      <c r="D35" s="24"/>
      <c r="E35" s="18"/>
      <c r="F35" s="23"/>
      <c r="H35" s="24"/>
      <c r="I35" s="18"/>
    </row>
    <row r="36" customFormat="false" ht="12" hidden="false" customHeight="false" outlineLevel="0" collapsed="false">
      <c r="A36" s="13" t="s">
        <v>32</v>
      </c>
      <c r="B36" s="15"/>
      <c r="C36" s="16"/>
      <c r="D36" s="17"/>
      <c r="E36" s="18"/>
      <c r="F36" s="15"/>
      <c r="G36" s="16"/>
      <c r="H36" s="17"/>
      <c r="I36" s="18"/>
    </row>
    <row r="37" customFormat="false" ht="12" hidden="false" customHeight="false" outlineLevel="0" collapsed="false">
      <c r="A37" s="1" t="s">
        <v>33</v>
      </c>
      <c r="B37" s="15"/>
      <c r="C37" s="30" t="n">
        <v>0</v>
      </c>
      <c r="D37" s="28" t="n">
        <f aca="false">+B37-C37</f>
        <v>0</v>
      </c>
      <c r="E37" s="18" t="n">
        <v>0</v>
      </c>
      <c r="F37" s="15"/>
      <c r="G37" s="30" t="n">
        <v>0</v>
      </c>
      <c r="H37" s="28" t="n">
        <f aca="false">+F37-G37</f>
        <v>0</v>
      </c>
      <c r="I37" s="18" t="e">
        <f aca="false">IF(OR((((F37-G37)/ABS(G37))&gt;0.99),(((F37-G37)/ABS(G37))&lt;-0.99)),0,ROUND(+(F37-G37)/ABS(G37),3))*100</f>
        <v>#DIV/0!</v>
      </c>
    </row>
    <row r="38" customFormat="false" ht="12" hidden="false" customHeight="false" outlineLevel="0" collapsed="false">
      <c r="B38" s="15"/>
      <c r="C38" s="16"/>
      <c r="D38" s="17"/>
      <c r="E38" s="18"/>
      <c r="F38" s="15"/>
      <c r="G38" s="16"/>
      <c r="H38" s="17"/>
      <c r="I38" s="18"/>
    </row>
    <row r="39" customFormat="false" ht="12" hidden="false" customHeight="false" outlineLevel="0" collapsed="false">
      <c r="A39" s="13" t="s">
        <v>34</v>
      </c>
      <c r="B39" s="26"/>
      <c r="C39" s="27" t="n">
        <v>16</v>
      </c>
      <c r="D39" s="17" t="n">
        <f aca="false">+B39-C39</f>
        <v>-16</v>
      </c>
      <c r="E39" s="18" t="n">
        <f aca="false">IF(OR((((B39-C39)/ABS(C39))&gt;0.99),(((B39-C39)/ABS(C39))&lt;-0.99)),0,ROUND(+(B39-C39)/ABS(C39),3))*100</f>
        <v>0</v>
      </c>
      <c r="F39" s="26"/>
      <c r="G39" s="27" t="n">
        <v>16</v>
      </c>
      <c r="H39" s="17" t="n">
        <f aca="false">+F39-G39</f>
        <v>-16</v>
      </c>
      <c r="I39" s="18" t="n">
        <f aca="false">IF(OR((((F39-G39)/ABS(G39))&gt;0.99),(((F39-G39)/ABS(G39))&lt;-0.99)),0,ROUND(+(F39-G39)/ABS(G39),3))*100</f>
        <v>0</v>
      </c>
    </row>
    <row r="40" customFormat="false" ht="12" hidden="false" customHeight="false" outlineLevel="0" collapsed="false">
      <c r="D40" s="24"/>
      <c r="H40" s="24"/>
    </row>
    <row r="41" customFormat="false" ht="12" hidden="false" customHeight="false" outlineLevel="0" collapsed="false">
      <c r="A41" s="31"/>
      <c r="D41" s="24"/>
      <c r="H41" s="24"/>
    </row>
    <row r="42" customFormat="false" ht="12" hidden="false" customHeight="false" outlineLevel="0" collapsed="false">
      <c r="A42" s="4" t="s">
        <v>35</v>
      </c>
      <c r="B42" s="32"/>
      <c r="C42" s="32"/>
      <c r="D42" s="33"/>
      <c r="E42" s="32"/>
      <c r="F42" s="32"/>
      <c r="G42" s="32"/>
      <c r="H42" s="33"/>
      <c r="I42" s="32"/>
    </row>
    <row r="43" customFormat="false" ht="4.5" hidden="false" customHeight="true" outlineLevel="0" collapsed="false">
      <c r="D43" s="24"/>
      <c r="H43" s="24"/>
    </row>
    <row r="44" customFormat="false" ht="12" hidden="false" customHeight="false" outlineLevel="0" collapsed="false">
      <c r="A44" s="13" t="s">
        <v>9</v>
      </c>
      <c r="D44" s="24"/>
      <c r="H44" s="24"/>
    </row>
    <row r="45" customFormat="false" ht="12" hidden="false" customHeight="false" outlineLevel="0" collapsed="false">
      <c r="A45" s="14" t="s">
        <v>10</v>
      </c>
      <c r="B45" s="15"/>
      <c r="C45" s="16" t="n">
        <v>1140</v>
      </c>
      <c r="D45" s="17" t="n">
        <f aca="false">+B45-C45</f>
        <v>-1140</v>
      </c>
      <c r="E45" s="18" t="n">
        <f aca="false">IF(OR((((B45-C45)/ABS(C45))&gt;0.99),(((B45-C45)/ABS(C45))&lt;-0.99)),0,ROUND(+(B45-C45)/ABS(C45),3))*100</f>
        <v>0</v>
      </c>
      <c r="F45" s="15"/>
      <c r="G45" s="16" t="n">
        <v>1140</v>
      </c>
      <c r="H45" s="17" t="n">
        <f aca="false">+F45-G45</f>
        <v>-1140</v>
      </c>
      <c r="I45" s="18" t="n">
        <f aca="false">IF(OR((((F45-G45)/ABS(G45))&gt;0.99),(((F45-G45)/ABS(G45))&lt;-0.99)),0,ROUND(+(F45-G45)/ABS(G45),3))*100</f>
        <v>0</v>
      </c>
    </row>
    <row r="46" customFormat="false" ht="12" hidden="false" customHeight="false" outlineLevel="0" collapsed="false">
      <c r="A46" s="14" t="s">
        <v>11</v>
      </c>
      <c r="B46" s="15"/>
      <c r="C46" s="16" t="n">
        <v>399</v>
      </c>
      <c r="D46" s="17" t="n">
        <f aca="false">+B46-C46</f>
        <v>-399</v>
      </c>
      <c r="E46" s="18" t="n">
        <f aca="false">IF(OR((((B46-C46)/ABS(C46))&gt;0.99),(((B46-C46)/ABS(C46))&lt;-0.99)),0,ROUND(+(B46-C46)/ABS(C46),3))*100</f>
        <v>0</v>
      </c>
      <c r="F46" s="15"/>
      <c r="G46" s="16" t="n">
        <v>399</v>
      </c>
      <c r="H46" s="17" t="n">
        <f aca="false">+F46-G46</f>
        <v>-399</v>
      </c>
      <c r="I46" s="18" t="n">
        <f aca="false">IF(OR((((F46-G46)/ABS(G46))&gt;0.99),(((F46-G46)/ABS(G46))&lt;-0.99)),0,ROUND(+(F46-G46)/ABS(G46),3))*100</f>
        <v>0</v>
      </c>
    </row>
    <row r="47" customFormat="false" ht="12" hidden="false" customHeight="false" outlineLevel="0" collapsed="false">
      <c r="A47" s="14" t="s">
        <v>12</v>
      </c>
      <c r="B47" s="15"/>
      <c r="C47" s="15"/>
      <c r="D47" s="17" t="n">
        <f aca="false">+B47-C47</f>
        <v>0</v>
      </c>
      <c r="E47" s="18" t="e">
        <f aca="false">IF(OR((((B47-C47)/ABS(C47))&gt;0.99),(((B47-C47)/ABS(C47))&lt;-0.99)),0,ROUND(+(B47-C47)/ABS(C47),3))*100</f>
        <v>#DIV/0!</v>
      </c>
      <c r="F47" s="15"/>
      <c r="G47" s="15"/>
      <c r="H47" s="17" t="n">
        <f aca="false">+F47-G47</f>
        <v>0</v>
      </c>
      <c r="I47" s="18" t="e">
        <f aca="false">IF(OR((((F47-G47)/ABS(G47))&gt;0.99),(((F47-G47)/ABS(G47))&lt;-0.99)),0,ROUND(+(F47-G47)/ABS(G47),3))*100</f>
        <v>#DIV/0!</v>
      </c>
    </row>
    <row r="48" customFormat="false" ht="12" hidden="false" customHeight="false" outlineLevel="0" collapsed="false">
      <c r="A48" s="14" t="s">
        <v>13</v>
      </c>
      <c r="B48" s="15"/>
      <c r="C48" s="15" t="n">
        <v>117</v>
      </c>
      <c r="D48" s="17" t="n">
        <f aca="false">+B48-C48</f>
        <v>-117</v>
      </c>
      <c r="E48" s="18" t="n">
        <f aca="false">IF(OR((((B48-C48)/ABS(C48))&gt;0.99),(((B48-C48)/ABS(C48))&lt;-0.99)),0,ROUND(+(B48-C48)/ABS(C48),3))*100</f>
        <v>0</v>
      </c>
      <c r="F48" s="15"/>
      <c r="G48" s="15" t="n">
        <v>117</v>
      </c>
      <c r="H48" s="17" t="n">
        <f aca="false">+F48-G48</f>
        <v>-117</v>
      </c>
      <c r="I48" s="18" t="n">
        <f aca="false">IF(OR((((F48-G48)/ABS(G48))&gt;0.99),(((F48-G48)/ABS(G48))&lt;-0.99)),0,ROUND(+(F48-G48)/ABS(G48),3))*100</f>
        <v>0</v>
      </c>
    </row>
    <row r="49" customFormat="false" ht="12" hidden="false" customHeight="false" outlineLevel="0" collapsed="false">
      <c r="A49" s="14" t="s">
        <v>14</v>
      </c>
      <c r="B49" s="15"/>
      <c r="C49" s="16" t="n">
        <v>125</v>
      </c>
      <c r="D49" s="17" t="n">
        <f aca="false">+B49-C49</f>
        <v>-125</v>
      </c>
      <c r="E49" s="18" t="n">
        <f aca="false">IF(OR((((B49-C49)/ABS(C49))&gt;0.99),(((B49-C49)/ABS(C49))&lt;-0.99)),0,ROUND(+(B49-C49)/ABS(C49),3))*100</f>
        <v>0</v>
      </c>
      <c r="F49" s="15"/>
      <c r="G49" s="16" t="n">
        <v>125</v>
      </c>
      <c r="H49" s="17" t="n">
        <f aca="false">+F49-G49</f>
        <v>-125</v>
      </c>
      <c r="I49" s="18" t="n">
        <f aca="false">IF(OR((((F49-G49)/ABS(G49))&gt;0.99),(((F49-G49)/ABS(G49))&lt;-0.99)),0,ROUND(+(F49-G49)/ABS(G49),3))*100</f>
        <v>0</v>
      </c>
    </row>
    <row r="50" customFormat="false" ht="12" hidden="false" customHeight="false" outlineLevel="0" collapsed="false">
      <c r="A50" s="14" t="s">
        <v>15</v>
      </c>
      <c r="B50" s="19"/>
      <c r="C50" s="20" t="n">
        <v>-1</v>
      </c>
      <c r="D50" s="22" t="n">
        <f aca="false">+B50-C50</f>
        <v>1</v>
      </c>
      <c r="E50" s="18" t="n">
        <f aca="false">IF(OR((((B50-C50)/ABS(C50))&gt;0.99),(((B50-C50)/ABS(C50))&lt;-0.99)),0,ROUND(+(B50-C50)/ABS(C50),3))*100</f>
        <v>0</v>
      </c>
      <c r="F50" s="19"/>
      <c r="G50" s="20" t="n">
        <v>-1</v>
      </c>
      <c r="H50" s="22" t="n">
        <f aca="false">+F50-G50</f>
        <v>1</v>
      </c>
      <c r="I50" s="18" t="n">
        <f aca="false">IF(OR((((F50-G50)/ABS(G50))&gt;0.99),(((F50-G50)/ABS(G50))&lt;-0.99)),0,ROUND(+(F50-G50)/ABS(G50),3))*100</f>
        <v>0</v>
      </c>
    </row>
    <row r="51" customFormat="false" ht="12" hidden="false" customHeight="false" outlineLevel="0" collapsed="false">
      <c r="A51" s="14" t="s">
        <v>16</v>
      </c>
      <c r="B51" s="15" t="n">
        <f aca="false">SUM(B45:B50)</f>
        <v>0</v>
      </c>
      <c r="C51" s="16" t="n">
        <v>1780</v>
      </c>
      <c r="D51" s="17" t="n">
        <f aca="false">+B51-C51</f>
        <v>-1780</v>
      </c>
      <c r="E51" s="18" t="n">
        <f aca="false">IF(OR((((B51-C51)/ABS(C51))&gt;0.99),(((B51-C51)/ABS(C51))&lt;-0.99)),0,ROUND(+(B51-C51)/ABS(C51),3))*100</f>
        <v>0</v>
      </c>
      <c r="F51" s="15" t="n">
        <f aca="false">SUM(F45:F50)</f>
        <v>0</v>
      </c>
      <c r="G51" s="16" t="n">
        <v>1780</v>
      </c>
      <c r="H51" s="17" t="n">
        <f aca="false">+F51-G51</f>
        <v>-1780</v>
      </c>
      <c r="I51" s="18" t="n">
        <f aca="false">IF(OR((((F51-G51)/ABS(G51))&gt;0.99),(((F51-G51)/ABS(G51))&lt;-0.99)),0,ROUND(+(F51-G51)/ABS(G51),3))*100</f>
        <v>0</v>
      </c>
    </row>
    <row r="52" customFormat="false" ht="12" hidden="false" customHeight="false" outlineLevel="0" collapsed="false">
      <c r="A52" s="34" t="s">
        <v>36</v>
      </c>
      <c r="B52" s="16"/>
      <c r="C52" s="16"/>
      <c r="D52" s="17"/>
      <c r="E52" s="18"/>
      <c r="F52" s="16"/>
      <c r="G52" s="16"/>
      <c r="H52" s="17"/>
      <c r="I52" s="18"/>
    </row>
    <row r="53" customFormat="false" ht="12" hidden="false" customHeight="false" outlineLevel="0" collapsed="false">
      <c r="A53" s="13" t="s">
        <v>37</v>
      </c>
      <c r="B53" s="16"/>
      <c r="C53" s="16"/>
      <c r="D53" s="17"/>
      <c r="E53" s="18"/>
      <c r="F53" s="16"/>
      <c r="G53" s="16"/>
      <c r="H53" s="17"/>
      <c r="I53" s="18"/>
    </row>
    <row r="54" customFormat="false" ht="12" hidden="false" customHeight="false" outlineLevel="0" collapsed="false">
      <c r="A54" s="14" t="s">
        <v>10</v>
      </c>
      <c r="B54" s="15"/>
      <c r="C54" s="16" t="n">
        <v>67</v>
      </c>
      <c r="D54" s="17" t="n">
        <f aca="false">+B54-C54</f>
        <v>-67</v>
      </c>
      <c r="E54" s="18" t="n">
        <f aca="false">IF(OR((((B54-C54)/ABS(C54))&gt;0.99),(((B54-C54)/ABS(C54))&lt;-0.99)),0,ROUND(+(B54-C54)/ABS(C54),3))*100</f>
        <v>0</v>
      </c>
      <c r="F54" s="15"/>
      <c r="G54" s="16" t="n">
        <v>67</v>
      </c>
      <c r="H54" s="17" t="n">
        <f aca="false">+F54-G54</f>
        <v>-67</v>
      </c>
      <c r="I54" s="18" t="n">
        <f aca="false">IF(OR((((F54-G54)/ABS(G54))&gt;0.99),(((F54-G54)/ABS(G54))&lt;-0.99)),0,ROUND(+(F54-G54)/ABS(G54),3))*100</f>
        <v>0</v>
      </c>
    </row>
    <row r="55" customFormat="false" ht="12" hidden="false" customHeight="false" outlineLevel="0" collapsed="false">
      <c r="A55" s="14" t="s">
        <v>11</v>
      </c>
      <c r="B55" s="15"/>
      <c r="C55" s="16" t="n">
        <v>-6</v>
      </c>
      <c r="D55" s="17" t="n">
        <f aca="false">+B55-C55</f>
        <v>6</v>
      </c>
      <c r="E55" s="18" t="n">
        <f aca="false">IF(OR((((B55-C55)/ABS(C55))&gt;0.99),(((B55-C55)/ABS(C55))&lt;-0.99)),0,ROUND(+(B55-C55)/ABS(C55),3))*100</f>
        <v>0</v>
      </c>
      <c r="F55" s="15"/>
      <c r="G55" s="16" t="n">
        <v>-6</v>
      </c>
      <c r="H55" s="17" t="n">
        <f aca="false">+F55-G55</f>
        <v>6</v>
      </c>
      <c r="I55" s="18" t="n">
        <f aca="false">IF(OR((((F55-G55)/ABS(G55))&gt;0.99),(((F55-G55)/ABS(G55))&lt;-0.99)),0,ROUND(+(F55-G55)/ABS(G55),3))*100</f>
        <v>0</v>
      </c>
    </row>
    <row r="56" customFormat="false" ht="12" hidden="false" customHeight="false" outlineLevel="0" collapsed="false">
      <c r="A56" s="14" t="s">
        <v>12</v>
      </c>
      <c r="B56" s="15"/>
      <c r="C56" s="15"/>
      <c r="D56" s="17" t="n">
        <f aca="false">+B56-C56</f>
        <v>0</v>
      </c>
      <c r="E56" s="18" t="e">
        <f aca="false">IF(OR((((B56-C56)/ABS(C56))&gt;0.99),(((B56-C56)/ABS(C56))&lt;-0.99)),0,ROUND(+(B56-C56)/ABS(C56),3))*100</f>
        <v>#DIV/0!</v>
      </c>
      <c r="F56" s="15"/>
      <c r="G56" s="15"/>
      <c r="H56" s="17" t="n">
        <f aca="false">+F56-G56</f>
        <v>0</v>
      </c>
      <c r="I56" s="18" t="e">
        <f aca="false">IF(OR((((F56-G56)/ABS(G56))&gt;0.99),(((F56-G56)/ABS(G56))&lt;-0.99)),0,ROUND(+(F56-G56)/ABS(G56),3))*100</f>
        <v>#DIV/0!</v>
      </c>
    </row>
    <row r="57" customFormat="false" ht="12" hidden="false" customHeight="false" outlineLevel="0" collapsed="false">
      <c r="A57" s="14" t="s">
        <v>13</v>
      </c>
      <c r="B57" s="15"/>
      <c r="C57" s="15" t="n">
        <v>-23</v>
      </c>
      <c r="D57" s="17" t="n">
        <f aca="false">+B57-C57</f>
        <v>23</v>
      </c>
      <c r="E57" s="18" t="n">
        <f aca="false">IF(OR((((B57-C57)/ABS(C57))&gt;0.99),(((B57-C57)/ABS(C57))&lt;-0.99)),0,ROUND(+(B57-C57)/ABS(C57),3))*100</f>
        <v>0</v>
      </c>
      <c r="F57" s="15"/>
      <c r="G57" s="15" t="n">
        <v>-23</v>
      </c>
      <c r="H57" s="17" t="n">
        <f aca="false">+F57-G57</f>
        <v>23</v>
      </c>
      <c r="I57" s="18" t="n">
        <f aca="false">IF(OR((((F57-G57)/ABS(G57))&gt;0.99),(((F57-G57)/ABS(G57))&lt;-0.99)),0,ROUND(+(F57-G57)/ABS(G57),3))*100</f>
        <v>0</v>
      </c>
    </row>
    <row r="58" customFormat="false" ht="12" hidden="false" customHeight="false" outlineLevel="0" collapsed="false">
      <c r="A58" s="14" t="s">
        <v>14</v>
      </c>
      <c r="B58" s="15"/>
      <c r="C58" s="16" t="n">
        <v>3</v>
      </c>
      <c r="D58" s="28" t="n">
        <f aca="false">+B58-C58</f>
        <v>-3</v>
      </c>
      <c r="E58" s="18" t="n">
        <f aca="false">IF(OR((((B58-C58)/ABS(C58))&gt;0.99),(((B58-C58)/ABS(C58))&lt;-0.99)),0,ROUND(+(B58-C58)/ABS(C58),3))*100</f>
        <v>0</v>
      </c>
      <c r="F58" s="15"/>
      <c r="G58" s="16" t="n">
        <v>3</v>
      </c>
      <c r="H58" s="17" t="n">
        <f aca="false">+F58-G58</f>
        <v>-3</v>
      </c>
      <c r="I58" s="18" t="n">
        <f aca="false">IF(OR((((F58-G58)/ABS(G58))&gt;0.99),(((F58-G58)/ABS(G58))&lt;-0.99)),0,ROUND(+(F58-G58)/ABS(G58),3))*100</f>
        <v>0</v>
      </c>
    </row>
    <row r="59" customFormat="false" ht="12" hidden="false" customHeight="false" outlineLevel="0" collapsed="false">
      <c r="A59" s="14" t="s">
        <v>38</v>
      </c>
      <c r="B59" s="19"/>
      <c r="C59" s="20" t="n">
        <v>-7</v>
      </c>
      <c r="D59" s="21" t="n">
        <f aca="false">+B59-C59</f>
        <v>7</v>
      </c>
      <c r="E59" s="18" t="n">
        <f aca="false">IF(OR((((B59-C59)/ABS(C59))&gt;0.99),(((B59-C59)/ABS(C59))&lt;-0.99)),0,ROUND(+(B59-C59)/ABS(C59),3))*100</f>
        <v>0</v>
      </c>
      <c r="F59" s="19"/>
      <c r="G59" s="20" t="n">
        <v>-7</v>
      </c>
      <c r="H59" s="22" t="n">
        <f aca="false">+F59-G59</f>
        <v>7</v>
      </c>
      <c r="I59" s="18" t="n">
        <f aca="false">IF(OR((((F59-G59)/ABS(G59))&gt;0.99),(((F59-G59)/ABS(G59))&lt;-0.99)),0,ROUND(+(F59-G59)/ABS(G59),3))*100</f>
        <v>0</v>
      </c>
    </row>
    <row r="60" customFormat="false" ht="12" hidden="false" customHeight="false" outlineLevel="0" collapsed="false">
      <c r="A60" s="14" t="s">
        <v>39</v>
      </c>
      <c r="B60" s="15" t="n">
        <f aca="false">SUM(B54:B59)</f>
        <v>0</v>
      </c>
      <c r="C60" s="16" t="n">
        <v>34</v>
      </c>
      <c r="D60" s="17" t="n">
        <f aca="false">+B60-C60</f>
        <v>-34</v>
      </c>
      <c r="E60" s="18" t="n">
        <f aca="false">IF(OR((((B60-C60)/ABS(C60))&gt;0.99),(((B60-C60)/ABS(C60))&lt;-0.99)),0,ROUND(+(B60-C60)/ABS(C60),3))*100</f>
        <v>0</v>
      </c>
      <c r="F60" s="15" t="n">
        <f aca="false">SUM(F54:F59)</f>
        <v>0</v>
      </c>
      <c r="G60" s="16" t="n">
        <v>34</v>
      </c>
      <c r="H60" s="17" t="n">
        <f aca="false">+F60-G60</f>
        <v>-34</v>
      </c>
      <c r="I60" s="18" t="n">
        <f aca="false">IF(OR((((F60-G60)/ABS(G60))&gt;0.99),(((F60-G60)/ABS(G60))&lt;-0.99)),0,ROUND(+(F60-G60)/ABS(G60),3))*100</f>
        <v>0</v>
      </c>
    </row>
    <row r="61" customFormat="false" ht="12" hidden="false" customHeight="false" outlineLevel="0" collapsed="false">
      <c r="A61" s="34"/>
      <c r="D61" s="24"/>
      <c r="H61" s="24"/>
    </row>
    <row r="62" customFormat="false" ht="12" hidden="false" customHeight="false" outlineLevel="0" collapsed="false">
      <c r="A62" s="35" t="s">
        <v>40</v>
      </c>
      <c r="D62" s="24"/>
      <c r="H62" s="24"/>
    </row>
    <row r="63" customFormat="false" ht="12" hidden="false" customHeight="false" outlineLevel="0" collapsed="false">
      <c r="A63" s="14" t="s">
        <v>41</v>
      </c>
      <c r="B63" s="15"/>
      <c r="C63" s="16"/>
      <c r="D63" s="17"/>
      <c r="E63" s="36"/>
      <c r="F63" s="15"/>
      <c r="G63" s="16"/>
      <c r="H63" s="17"/>
      <c r="I63" s="36"/>
    </row>
    <row r="64" customFormat="false" ht="12" hidden="false" customHeight="false" outlineLevel="0" collapsed="false">
      <c r="A64" s="14" t="s">
        <v>42</v>
      </c>
      <c r="B64" s="15"/>
      <c r="C64" s="16"/>
      <c r="D64" s="17"/>
      <c r="E64" s="36"/>
      <c r="F64" s="15"/>
      <c r="G64" s="16"/>
      <c r="H64" s="17"/>
      <c r="I64" s="36"/>
    </row>
    <row r="65" customFormat="false" ht="12" hidden="false" customHeight="false" outlineLevel="0" collapsed="false">
      <c r="A65" s="14" t="s">
        <v>43</v>
      </c>
      <c r="B65" s="15"/>
      <c r="C65" s="16"/>
      <c r="D65" s="17"/>
      <c r="E65" s="36"/>
      <c r="F65" s="15"/>
      <c r="G65" s="16"/>
      <c r="H65" s="17"/>
      <c r="I65" s="36"/>
    </row>
    <row r="66" customFormat="false" ht="12" hidden="false" customHeight="false" outlineLevel="0" collapsed="false">
      <c r="A66" s="37" t="s">
        <v>44</v>
      </c>
      <c r="B66" s="15"/>
      <c r="C66" s="16"/>
      <c r="D66" s="17"/>
      <c r="E66" s="36"/>
      <c r="F66" s="15"/>
      <c r="G66" s="16"/>
      <c r="H66" s="17"/>
      <c r="I66" s="36"/>
    </row>
    <row r="67" customFormat="false" ht="12" hidden="false" customHeight="false" outlineLevel="0" collapsed="false">
      <c r="A67" s="37" t="s">
        <v>45</v>
      </c>
      <c r="B67" s="15"/>
      <c r="C67" s="16"/>
      <c r="D67" s="17"/>
      <c r="E67" s="36"/>
      <c r="F67" s="15"/>
      <c r="G67" s="16"/>
      <c r="H67" s="17"/>
      <c r="I67" s="36"/>
    </row>
    <row r="68" customFormat="false" ht="12" hidden="false" customHeight="false" outlineLevel="0" collapsed="false">
      <c r="A68" s="37" t="s">
        <v>46</v>
      </c>
      <c r="B68" s="15"/>
      <c r="C68" s="16"/>
      <c r="D68" s="17"/>
      <c r="E68" s="36"/>
      <c r="F68" s="15"/>
      <c r="G68" s="16"/>
      <c r="H68" s="17"/>
      <c r="I68" s="36"/>
    </row>
    <row r="69" customFormat="false" ht="12" hidden="false" customHeight="false" outlineLevel="0" collapsed="false">
      <c r="A69" s="37" t="s">
        <v>47</v>
      </c>
      <c r="B69" s="15"/>
      <c r="C69" s="16"/>
      <c r="D69" s="17"/>
      <c r="E69" s="36"/>
      <c r="F69" s="15"/>
      <c r="G69" s="16"/>
      <c r="H69" s="17"/>
      <c r="I69" s="36"/>
    </row>
    <row r="70" customFormat="false" ht="12" hidden="false" customHeight="false" outlineLevel="0" collapsed="false">
      <c r="A70" s="38" t="s">
        <v>48</v>
      </c>
      <c r="B70" s="15"/>
      <c r="C70" s="16"/>
      <c r="D70" s="17"/>
      <c r="E70" s="36"/>
      <c r="F70" s="15"/>
      <c r="G70" s="16"/>
      <c r="H70" s="17"/>
      <c r="I70" s="36"/>
    </row>
    <row r="71" customFormat="false" ht="12" hidden="false" customHeight="false" outlineLevel="0" collapsed="false">
      <c r="A71" s="37" t="s">
        <v>49</v>
      </c>
      <c r="B71" s="15"/>
      <c r="C71" s="16"/>
      <c r="D71" s="17"/>
      <c r="E71" s="36"/>
      <c r="F71" s="15"/>
      <c r="G71" s="16"/>
      <c r="H71" s="17"/>
      <c r="I71" s="36"/>
    </row>
    <row r="72" customFormat="false" ht="12" hidden="false" customHeight="false" outlineLevel="0" collapsed="false">
      <c r="A72" s="37" t="s">
        <v>50</v>
      </c>
      <c r="B72" s="15"/>
      <c r="C72" s="16"/>
      <c r="D72" s="17"/>
      <c r="E72" s="36"/>
      <c r="F72" s="15"/>
      <c r="G72" s="16"/>
      <c r="H72" s="17"/>
      <c r="I72" s="36"/>
    </row>
    <row r="73" customFormat="false" ht="12" hidden="false" customHeight="false" outlineLevel="0" collapsed="false">
      <c r="A73" s="37" t="s">
        <v>51</v>
      </c>
      <c r="B73" s="15"/>
      <c r="C73" s="16"/>
      <c r="D73" s="17"/>
      <c r="E73" s="36"/>
      <c r="F73" s="15"/>
      <c r="G73" s="16"/>
      <c r="H73" s="17"/>
      <c r="I73" s="36"/>
    </row>
    <row r="74" customFormat="false" ht="12" hidden="false" customHeight="false" outlineLevel="0" collapsed="false">
      <c r="A74" s="37" t="s">
        <v>52</v>
      </c>
      <c r="B74" s="19"/>
      <c r="C74" s="20"/>
      <c r="D74" s="17"/>
      <c r="E74" s="36"/>
      <c r="F74" s="19"/>
      <c r="G74" s="20"/>
      <c r="H74" s="17"/>
      <c r="I74" s="36"/>
    </row>
    <row r="75" customFormat="false" ht="12" hidden="false" customHeight="false" outlineLevel="0" collapsed="false">
      <c r="A75" s="14" t="s">
        <v>53</v>
      </c>
      <c r="B75" s="15" t="n">
        <f aca="false">SUM(B63:B74)</f>
        <v>0</v>
      </c>
      <c r="C75" s="16" t="n">
        <v>0</v>
      </c>
      <c r="D75" s="39"/>
      <c r="F75" s="15" t="n">
        <f aca="false">SUM(F63:F74)</f>
        <v>0</v>
      </c>
      <c r="G75" s="16" t="n">
        <v>0</v>
      </c>
      <c r="H75" s="39"/>
    </row>
    <row r="76" customFormat="false" ht="12" hidden="false" customHeight="false" outlineLevel="0" collapsed="false">
      <c r="B76" s="39"/>
      <c r="C76" s="39"/>
    </row>
    <row r="77" customFormat="false" ht="12.75" hidden="false" customHeight="false" outlineLevel="0" collapsed="false">
      <c r="F77" s="40"/>
    </row>
    <row r="80" customFormat="false" ht="12" hidden="false" customHeight="false" outlineLevel="0" collapsed="false">
      <c r="B80" s="39"/>
    </row>
  </sheetData>
  <conditionalFormatting sqref="H73:H74 D73:D74 A63:A75 H60 B69:D69 B74:C74 H51 D51 A54:A60 B50:C51 A45:A51 I38:I39 H13 I13:I20 E45:E57 D28 E23:E25 I23:I26 E38:E39 I29:I36 E7:E20 E27:E36 I7:I11 A7:A22 D30:D32 B12:D13 I45:I60 F30:F32 A30:B32 B24:C24 C31:C32 B34:C34 B39:C39 A27:C28 F69:H69 F74:G74 B59:G60 F50:G51 F12:G13 F24:G24 G31:H32 F34:G34 F39:G39 F27:I28 B21:I22">
    <cfRule type="cellIs" priority="2" operator="equal" aboveAverage="0" equalAverage="0" bottom="0" percent="0" rank="0" text="" dxfId="0">
      <formula>0</formula>
    </cfRule>
  </conditionalFormatting>
  <conditionalFormatting sqref="I63:I74 E63:E74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10.71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0" min="30" style="2" width="10.71"/>
    <col collapsed="false" customWidth="true" hidden="false" outlineLevel="0" max="31" min="31" style="2" width="9.7"/>
    <col collapsed="false" customWidth="false" hidden="false" outlineLevel="0" max="257" min="32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4</v>
      </c>
      <c r="B2" s="107" t="n">
        <v>2013</v>
      </c>
      <c r="C2" s="107"/>
      <c r="D2" s="107"/>
      <c r="E2" s="107"/>
      <c r="F2" s="107"/>
      <c r="G2" s="107"/>
      <c r="H2" s="107"/>
      <c r="I2" s="107"/>
      <c r="J2" s="107"/>
      <c r="K2" s="107"/>
      <c r="L2" s="107" t="n">
        <v>2012</v>
      </c>
      <c r="M2" s="107"/>
      <c r="N2" s="107"/>
      <c r="O2" s="107"/>
      <c r="P2" s="107"/>
      <c r="Q2" s="107"/>
      <c r="R2" s="107"/>
      <c r="S2" s="107"/>
      <c r="T2" s="107"/>
      <c r="U2" s="107"/>
      <c r="V2" s="107" t="n">
        <v>2011</v>
      </c>
      <c r="W2" s="107"/>
      <c r="X2" s="107"/>
      <c r="Y2" s="107"/>
      <c r="Z2" s="107"/>
      <c r="AA2" s="107"/>
      <c r="AB2" s="107"/>
      <c r="AC2" s="107"/>
      <c r="AD2" s="107"/>
      <c r="AE2" s="107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12" customFormat="true" ht="12" hidden="false" customHeight="false" outlineLevel="0" collapsed="false">
      <c r="A4" s="123" t="s">
        <v>55</v>
      </c>
      <c r="B4" s="109" t="n">
        <v>2013</v>
      </c>
      <c r="C4" s="110" t="s">
        <v>6</v>
      </c>
      <c r="D4" s="109" t="s">
        <v>163</v>
      </c>
      <c r="E4" s="110" t="s">
        <v>6</v>
      </c>
      <c r="F4" s="109" t="s">
        <v>190</v>
      </c>
      <c r="G4" s="110" t="s">
        <v>6</v>
      </c>
      <c r="H4" s="109" t="s">
        <v>191</v>
      </c>
      <c r="I4" s="110" t="s">
        <v>6</v>
      </c>
      <c r="J4" s="109" t="s">
        <v>3</v>
      </c>
      <c r="K4" s="110" t="s">
        <v>6</v>
      </c>
      <c r="L4" s="109" t="n">
        <v>2012</v>
      </c>
      <c r="M4" s="110" t="s">
        <v>6</v>
      </c>
      <c r="N4" s="109" t="s">
        <v>177</v>
      </c>
      <c r="O4" s="110" t="s">
        <v>6</v>
      </c>
      <c r="P4" s="109" t="s">
        <v>204</v>
      </c>
      <c r="Q4" s="110" t="s">
        <v>6</v>
      </c>
      <c r="R4" s="109" t="s">
        <v>205</v>
      </c>
      <c r="S4" s="110" t="s">
        <v>6</v>
      </c>
      <c r="T4" s="109" t="s">
        <v>4</v>
      </c>
      <c r="U4" s="110" t="s">
        <v>6</v>
      </c>
      <c r="V4" s="109" t="n">
        <v>2011</v>
      </c>
      <c r="W4" s="110"/>
      <c r="X4" s="109" t="s">
        <v>196</v>
      </c>
      <c r="Y4" s="110"/>
      <c r="Z4" s="109" t="s">
        <v>197</v>
      </c>
      <c r="AA4" s="110"/>
      <c r="AB4" s="109" t="s">
        <v>198</v>
      </c>
      <c r="AC4" s="110"/>
      <c r="AD4" s="109" t="s">
        <v>199</v>
      </c>
      <c r="AE4" s="110"/>
    </row>
    <row r="6" customFormat="false" ht="12" hidden="false" customHeight="false" outlineLevel="0" collapsed="false">
      <c r="A6" s="42" t="s">
        <v>56</v>
      </c>
    </row>
    <row r="7" customFormat="false" ht="12" hidden="false" customHeight="false" outlineLevel="0" collapsed="false">
      <c r="A7" s="14" t="s">
        <v>165</v>
      </c>
      <c r="B7" s="45" t="n">
        <v>3301</v>
      </c>
      <c r="C7" s="18" t="n">
        <v>-2.7</v>
      </c>
      <c r="D7" s="45" t="n">
        <v>855</v>
      </c>
      <c r="E7" s="18" t="n">
        <v>-1.5</v>
      </c>
      <c r="F7" s="45" t="n">
        <v>794</v>
      </c>
      <c r="G7" s="18" t="n">
        <v>-3.4</v>
      </c>
      <c r="H7" s="45" t="n">
        <v>829</v>
      </c>
      <c r="I7" s="18" t="n">
        <v>-2.1</v>
      </c>
      <c r="J7" s="45" t="n">
        <v>823</v>
      </c>
      <c r="K7" s="18" t="n">
        <v>-3.7</v>
      </c>
      <c r="L7" s="45" t="n">
        <v>3392</v>
      </c>
      <c r="M7" s="18" t="n">
        <v>0.7</v>
      </c>
      <c r="N7" s="45" t="n">
        <v>868</v>
      </c>
      <c r="O7" s="18" t="n">
        <v>0.3</v>
      </c>
      <c r="P7" s="93" t="n">
        <v>822</v>
      </c>
      <c r="Q7" s="18" t="n">
        <v>2.2</v>
      </c>
      <c r="R7" s="93" t="n">
        <v>847</v>
      </c>
      <c r="S7" s="18" t="n">
        <v>1</v>
      </c>
      <c r="T7" s="93" t="n">
        <v>855</v>
      </c>
      <c r="U7" s="18" t="n">
        <v>-0.8</v>
      </c>
      <c r="V7" s="45" t="n">
        <v>3370</v>
      </c>
      <c r="W7" s="111"/>
      <c r="X7" s="16" t="n">
        <v>865</v>
      </c>
      <c r="Y7" s="18"/>
      <c r="Z7" s="16" t="n">
        <v>804</v>
      </c>
      <c r="AA7" s="18"/>
      <c r="AB7" s="93" t="n">
        <v>839</v>
      </c>
      <c r="AC7" s="18"/>
      <c r="AD7" s="93" t="n">
        <v>862</v>
      </c>
      <c r="AE7" s="18"/>
    </row>
    <row r="8" customFormat="false" ht="12" hidden="false" customHeight="false" outlineLevel="0" collapsed="false">
      <c r="A8" s="14" t="s">
        <v>166</v>
      </c>
      <c r="B8" s="45" t="n">
        <v>1216</v>
      </c>
      <c r="C8" s="18" t="n">
        <v>3.3</v>
      </c>
      <c r="D8" s="45" t="n">
        <v>332</v>
      </c>
      <c r="E8" s="18" t="n">
        <v>9.2</v>
      </c>
      <c r="F8" s="45" t="n">
        <v>294</v>
      </c>
      <c r="G8" s="18" t="n">
        <v>3.9</v>
      </c>
      <c r="H8" s="45" t="n">
        <v>301</v>
      </c>
      <c r="I8" s="18" t="n">
        <v>2</v>
      </c>
      <c r="J8" s="45" t="n">
        <v>289</v>
      </c>
      <c r="K8" s="18" t="n">
        <v>-2</v>
      </c>
      <c r="L8" s="45" t="n">
        <v>1177</v>
      </c>
      <c r="M8" s="18" t="n">
        <v>-1.3</v>
      </c>
      <c r="N8" s="45" t="n">
        <v>304</v>
      </c>
      <c r="O8" s="18" t="n">
        <v>0</v>
      </c>
      <c r="P8" s="93" t="n">
        <v>283</v>
      </c>
      <c r="Q8" s="18" t="n">
        <v>-1.4</v>
      </c>
      <c r="R8" s="93" t="n">
        <v>295</v>
      </c>
      <c r="S8" s="18" t="n">
        <v>-2.6</v>
      </c>
      <c r="T8" s="93" t="n">
        <v>295</v>
      </c>
      <c r="U8" s="18" t="n">
        <v>-1.7</v>
      </c>
      <c r="V8" s="45" t="n">
        <v>1193</v>
      </c>
      <c r="W8" s="111"/>
      <c r="X8" s="16" t="n">
        <v>304</v>
      </c>
      <c r="Y8" s="18"/>
      <c r="Z8" s="16" t="n">
        <v>287</v>
      </c>
      <c r="AA8" s="18"/>
      <c r="AB8" s="93" t="n">
        <v>303</v>
      </c>
      <c r="AC8" s="18"/>
      <c r="AD8" s="93" t="n">
        <v>300</v>
      </c>
      <c r="AE8" s="18"/>
    </row>
    <row r="9" customFormat="false" ht="12" hidden="false" customHeight="false" outlineLevel="0" collapsed="false">
      <c r="A9" s="14" t="s">
        <v>167</v>
      </c>
      <c r="B9" s="45" t="n">
        <v>724</v>
      </c>
      <c r="C9" s="18" t="n">
        <v>-0.4</v>
      </c>
      <c r="D9" s="45" t="n">
        <v>187</v>
      </c>
      <c r="E9" s="18" t="n">
        <v>0</v>
      </c>
      <c r="F9" s="45" t="n">
        <v>187</v>
      </c>
      <c r="G9" s="18" t="n">
        <v>-2.6</v>
      </c>
      <c r="H9" s="45" t="n">
        <v>177</v>
      </c>
      <c r="I9" s="18" t="n">
        <v>1.7</v>
      </c>
      <c r="J9" s="45" t="n">
        <v>173</v>
      </c>
      <c r="K9" s="18" t="n">
        <v>-0.6</v>
      </c>
      <c r="L9" s="45" t="n">
        <v>727</v>
      </c>
      <c r="M9" s="18" t="n">
        <v>11</v>
      </c>
      <c r="N9" s="45" t="n">
        <v>187</v>
      </c>
      <c r="O9" s="18" t="n">
        <v>6.3</v>
      </c>
      <c r="P9" s="93" t="n">
        <v>192</v>
      </c>
      <c r="Q9" s="18" t="n">
        <v>12.9</v>
      </c>
      <c r="R9" s="93" t="n">
        <v>174</v>
      </c>
      <c r="S9" s="18" t="n">
        <v>10.1</v>
      </c>
      <c r="T9" s="93" t="n">
        <v>174</v>
      </c>
      <c r="U9" s="18" t="n">
        <v>15.2</v>
      </c>
      <c r="V9" s="45" t="n">
        <v>655</v>
      </c>
      <c r="W9" s="111"/>
      <c r="X9" s="16" t="n">
        <v>176</v>
      </c>
      <c r="Y9" s="18"/>
      <c r="Z9" s="16" t="n">
        <v>170</v>
      </c>
      <c r="AA9" s="18"/>
      <c r="AB9" s="93" t="n">
        <v>158</v>
      </c>
      <c r="AC9" s="18"/>
      <c r="AD9" s="93" t="n">
        <v>151</v>
      </c>
      <c r="AE9" s="18"/>
    </row>
    <row r="10" customFormat="false" ht="12" hidden="false" customHeight="false" outlineLevel="0" collapsed="false">
      <c r="A10" s="14" t="s">
        <v>168</v>
      </c>
      <c r="B10" s="45" t="n">
        <v>1108</v>
      </c>
      <c r="C10" s="18" t="n">
        <v>-7</v>
      </c>
      <c r="D10" s="45" t="n">
        <v>261</v>
      </c>
      <c r="E10" s="18" t="n">
        <v>-11.5</v>
      </c>
      <c r="F10" s="45" t="n">
        <v>290</v>
      </c>
      <c r="G10" s="18" t="n">
        <v>-1.7</v>
      </c>
      <c r="H10" s="45" t="n">
        <v>295</v>
      </c>
      <c r="I10" s="18" t="n">
        <v>-3.3</v>
      </c>
      <c r="J10" s="45" t="n">
        <v>262</v>
      </c>
      <c r="K10" s="18" t="n">
        <v>-11.5</v>
      </c>
      <c r="L10" s="45" t="n">
        <v>1191</v>
      </c>
      <c r="M10" s="18" t="n">
        <v>-7.5</v>
      </c>
      <c r="N10" s="45" t="n">
        <v>295</v>
      </c>
      <c r="O10" s="18" t="n">
        <v>-13</v>
      </c>
      <c r="P10" s="93" t="n">
        <v>295</v>
      </c>
      <c r="Q10" s="18" t="n">
        <v>-9.2</v>
      </c>
      <c r="R10" s="93" t="n">
        <v>305</v>
      </c>
      <c r="S10" s="18" t="n">
        <v>-4.7</v>
      </c>
      <c r="T10" s="93" t="n">
        <v>296</v>
      </c>
      <c r="U10" s="18" t="n">
        <v>-2.3</v>
      </c>
      <c r="V10" s="45" t="n">
        <v>1287</v>
      </c>
      <c r="W10" s="111"/>
      <c r="X10" s="16" t="n">
        <v>339</v>
      </c>
      <c r="Y10" s="18"/>
      <c r="Z10" s="16" t="n">
        <v>325</v>
      </c>
      <c r="AA10" s="18"/>
      <c r="AB10" s="93" t="n">
        <v>320</v>
      </c>
      <c r="AC10" s="18"/>
      <c r="AD10" s="93" t="n">
        <v>303</v>
      </c>
      <c r="AE10" s="18"/>
    </row>
    <row r="11" customFormat="false" ht="12" hidden="false" customHeight="false" outlineLevel="0" collapsed="false">
      <c r="A11" s="34"/>
      <c r="B11" s="46"/>
      <c r="C11" s="111"/>
      <c r="D11" s="46"/>
      <c r="E11" s="111"/>
      <c r="F11" s="46"/>
      <c r="G11" s="111"/>
      <c r="H11" s="46"/>
      <c r="I11" s="111"/>
      <c r="J11" s="46"/>
      <c r="K11" s="111"/>
      <c r="L11" s="46"/>
      <c r="M11" s="111"/>
      <c r="N11" s="46"/>
      <c r="O11" s="111"/>
      <c r="P11" s="112"/>
      <c r="Q11" s="111"/>
      <c r="R11" s="112"/>
      <c r="S11" s="111"/>
      <c r="T11" s="112"/>
      <c r="U11" s="111"/>
      <c r="V11" s="46"/>
      <c r="W11" s="111"/>
      <c r="Y11" s="18"/>
      <c r="AA11" s="18"/>
      <c r="AB11" s="112"/>
      <c r="AC11" s="18"/>
      <c r="AD11" s="112"/>
      <c r="AE11" s="18"/>
    </row>
    <row r="12" customFormat="false" ht="12" hidden="false" customHeight="false" outlineLevel="0" collapsed="false">
      <c r="A12" s="42" t="s">
        <v>57</v>
      </c>
      <c r="B12" s="46"/>
      <c r="C12" s="111"/>
      <c r="D12" s="46"/>
      <c r="E12" s="111"/>
      <c r="F12" s="46"/>
      <c r="G12" s="111"/>
      <c r="H12" s="46"/>
      <c r="I12" s="111"/>
      <c r="J12" s="46"/>
      <c r="K12" s="111"/>
      <c r="L12" s="46"/>
      <c r="M12" s="111"/>
      <c r="N12" s="46"/>
      <c r="O12" s="111"/>
      <c r="P12" s="112"/>
      <c r="Q12" s="111"/>
      <c r="R12" s="112"/>
      <c r="S12" s="111"/>
      <c r="T12" s="112"/>
      <c r="U12" s="111"/>
      <c r="V12" s="46"/>
      <c r="W12" s="111"/>
      <c r="Y12" s="18"/>
      <c r="AA12" s="18"/>
      <c r="AB12" s="112"/>
      <c r="AC12" s="18"/>
      <c r="AD12" s="112"/>
      <c r="AE12" s="18"/>
    </row>
    <row r="13" customFormat="false" ht="12" hidden="false" customHeight="false" outlineLevel="0" collapsed="false">
      <c r="A13" s="113" t="s">
        <v>165</v>
      </c>
      <c r="B13" s="95" t="n">
        <v>668</v>
      </c>
      <c r="C13" s="18" t="n">
        <v>1.7</v>
      </c>
      <c r="D13" s="95" t="n">
        <v>670</v>
      </c>
      <c r="E13" s="18" t="n">
        <v>-5.2</v>
      </c>
      <c r="F13" s="95" t="n">
        <v>613</v>
      </c>
      <c r="G13" s="18" t="n">
        <v>0.7</v>
      </c>
      <c r="H13" s="95" t="n">
        <v>695</v>
      </c>
      <c r="I13" s="18" t="n">
        <v>4.7</v>
      </c>
      <c r="J13" s="95" t="n">
        <v>694</v>
      </c>
      <c r="K13" s="18" t="n">
        <v>7.1</v>
      </c>
      <c r="L13" s="95" t="n">
        <v>657</v>
      </c>
      <c r="M13" s="18" t="n">
        <v>5.3</v>
      </c>
      <c r="N13" s="95" t="n">
        <v>707</v>
      </c>
      <c r="O13" s="18" t="n">
        <v>10.5</v>
      </c>
      <c r="P13" s="95" t="n">
        <v>609</v>
      </c>
      <c r="Q13" s="18" t="n">
        <v>6.7</v>
      </c>
      <c r="R13" s="95" t="n">
        <v>664</v>
      </c>
      <c r="S13" s="18" t="n">
        <v>2.5</v>
      </c>
      <c r="T13" s="95" t="n">
        <v>648</v>
      </c>
      <c r="U13" s="18" t="n">
        <v>1.7</v>
      </c>
      <c r="V13" s="95" t="n">
        <v>624</v>
      </c>
      <c r="W13" s="18"/>
      <c r="X13" s="95" t="n">
        <v>640</v>
      </c>
      <c r="Y13" s="18"/>
      <c r="Z13" s="95" t="n">
        <v>571</v>
      </c>
      <c r="AA13" s="18"/>
      <c r="AB13" s="95" t="n">
        <v>648</v>
      </c>
      <c r="AC13" s="18"/>
      <c r="AD13" s="95" t="n">
        <v>637</v>
      </c>
      <c r="AE13" s="18"/>
    </row>
    <row r="14" customFormat="false" ht="12" hidden="false" customHeight="false" outlineLevel="0" collapsed="false">
      <c r="A14" s="113" t="s">
        <v>166</v>
      </c>
      <c r="B14" s="95" t="n">
        <v>111</v>
      </c>
      <c r="C14" s="18" t="n">
        <v>0</v>
      </c>
      <c r="D14" s="95" t="n">
        <v>115</v>
      </c>
      <c r="E14" s="18" t="n">
        <v>-2.5</v>
      </c>
      <c r="F14" s="95" t="n">
        <v>103</v>
      </c>
      <c r="G14" s="18" t="n">
        <v>-2.8</v>
      </c>
      <c r="H14" s="95" t="n">
        <v>114</v>
      </c>
      <c r="I14" s="18" t="n">
        <v>0</v>
      </c>
      <c r="J14" s="95" t="n">
        <v>111</v>
      </c>
      <c r="K14" s="18" t="n">
        <v>1.8</v>
      </c>
      <c r="L14" s="95" t="n">
        <v>111</v>
      </c>
      <c r="M14" s="18" t="n">
        <v>5.7</v>
      </c>
      <c r="N14" s="95" t="n">
        <v>118</v>
      </c>
      <c r="O14" s="18" t="n">
        <v>9.3</v>
      </c>
      <c r="P14" s="95" t="n">
        <v>106</v>
      </c>
      <c r="Q14" s="18" t="n">
        <v>9.3</v>
      </c>
      <c r="R14" s="95" t="n">
        <v>114</v>
      </c>
      <c r="S14" s="18" t="n">
        <v>5.6</v>
      </c>
      <c r="T14" s="95" t="n">
        <v>109</v>
      </c>
      <c r="U14" s="18" t="n">
        <v>2.8</v>
      </c>
      <c r="V14" s="95" t="n">
        <v>105</v>
      </c>
      <c r="W14" s="18"/>
      <c r="X14" s="95" t="n">
        <v>108</v>
      </c>
      <c r="Y14" s="18"/>
      <c r="Z14" s="95" t="n">
        <v>97</v>
      </c>
      <c r="AA14" s="18"/>
      <c r="AB14" s="95" t="n">
        <v>108</v>
      </c>
      <c r="AC14" s="18"/>
      <c r="AD14" s="95" t="n">
        <v>106</v>
      </c>
      <c r="AE14" s="18"/>
    </row>
    <row r="15" customFormat="false" ht="12" hidden="false" customHeight="false" outlineLevel="0" collapsed="false">
      <c r="A15" s="113" t="s">
        <v>167</v>
      </c>
      <c r="B15" s="95" t="n">
        <v>78</v>
      </c>
      <c r="C15" s="18" t="n">
        <v>6.8</v>
      </c>
      <c r="D15" s="95" t="n">
        <v>82</v>
      </c>
      <c r="E15" s="18" t="n">
        <v>3.8</v>
      </c>
      <c r="F15" s="95" t="n">
        <v>78</v>
      </c>
      <c r="G15" s="18" t="n">
        <v>5.4</v>
      </c>
      <c r="H15" s="95" t="n">
        <v>79</v>
      </c>
      <c r="I15" s="18" t="n">
        <v>9.7</v>
      </c>
      <c r="J15" s="95" t="n">
        <v>75</v>
      </c>
      <c r="K15" s="18" t="n">
        <v>8.7</v>
      </c>
      <c r="L15" s="95" t="n">
        <v>73</v>
      </c>
      <c r="M15" s="18" t="n">
        <v>1.4</v>
      </c>
      <c r="N15" s="95" t="n">
        <v>79</v>
      </c>
      <c r="O15" s="18" t="n">
        <v>8.2</v>
      </c>
      <c r="P15" s="95" t="n">
        <v>74</v>
      </c>
      <c r="Q15" s="18" t="n">
        <v>1.4</v>
      </c>
      <c r="R15" s="95" t="n">
        <v>72</v>
      </c>
      <c r="S15" s="18" t="n">
        <v>-1.4</v>
      </c>
      <c r="T15" s="95" t="n">
        <v>69</v>
      </c>
      <c r="U15" s="18" t="n">
        <v>-1.4</v>
      </c>
      <c r="V15" s="95" t="n">
        <v>72</v>
      </c>
      <c r="W15" s="18"/>
      <c r="X15" s="95" t="n">
        <v>73</v>
      </c>
      <c r="Y15" s="18"/>
      <c r="Z15" s="95" t="n">
        <v>73</v>
      </c>
      <c r="AA15" s="18"/>
      <c r="AB15" s="95" t="n">
        <v>73</v>
      </c>
      <c r="AC15" s="18"/>
      <c r="AD15" s="95" t="n">
        <v>70</v>
      </c>
      <c r="AE15" s="18"/>
    </row>
    <row r="16" customFormat="false" ht="12" hidden="false" customHeight="false" outlineLevel="0" collapsed="false">
      <c r="A16" s="113" t="s">
        <v>168</v>
      </c>
      <c r="B16" s="95" t="n">
        <v>90</v>
      </c>
      <c r="C16" s="18" t="n">
        <v>-13.5</v>
      </c>
      <c r="D16" s="95" t="n">
        <v>75</v>
      </c>
      <c r="E16" s="18" t="n">
        <v>-27.9</v>
      </c>
      <c r="F16" s="95" t="n">
        <v>95</v>
      </c>
      <c r="G16" s="18" t="n">
        <v>-5.9</v>
      </c>
      <c r="H16" s="95" t="n">
        <v>102</v>
      </c>
      <c r="I16" s="18" t="n">
        <v>-8.1</v>
      </c>
      <c r="J16" s="95" t="n">
        <v>90</v>
      </c>
      <c r="K16" s="18" t="n">
        <v>-9.1</v>
      </c>
      <c r="L16" s="95" t="n">
        <v>104</v>
      </c>
      <c r="M16" s="18" t="n">
        <v>-13.3</v>
      </c>
      <c r="N16" s="95" t="n">
        <v>104</v>
      </c>
      <c r="O16" s="18" t="n">
        <v>-11.1</v>
      </c>
      <c r="P16" s="95" t="n">
        <v>101</v>
      </c>
      <c r="Q16" s="18" t="n">
        <v>-14.4</v>
      </c>
      <c r="R16" s="95" t="n">
        <v>111</v>
      </c>
      <c r="S16" s="18" t="n">
        <v>-14.6</v>
      </c>
      <c r="T16" s="95" t="n">
        <v>99</v>
      </c>
      <c r="U16" s="18" t="n">
        <v>-12.4</v>
      </c>
      <c r="V16" s="95" t="n">
        <v>120</v>
      </c>
      <c r="W16" s="18"/>
      <c r="X16" s="95" t="n">
        <v>117</v>
      </c>
      <c r="Y16" s="18"/>
      <c r="Z16" s="95" t="n">
        <v>118</v>
      </c>
      <c r="AA16" s="18"/>
      <c r="AB16" s="95" t="n">
        <v>130</v>
      </c>
      <c r="AC16" s="18"/>
      <c r="AD16" s="95" t="n">
        <v>113</v>
      </c>
      <c r="AE16" s="18"/>
    </row>
    <row r="17" customFormat="false" ht="12" hidden="false" customHeight="false" outlineLevel="0" collapsed="false">
      <c r="A17" s="113"/>
      <c r="B17" s="96"/>
      <c r="C17" s="18"/>
      <c r="D17" s="96"/>
      <c r="E17" s="18"/>
      <c r="F17" s="96"/>
      <c r="G17" s="18"/>
      <c r="H17" s="96"/>
      <c r="I17" s="18"/>
      <c r="J17" s="96"/>
      <c r="K17" s="18"/>
      <c r="L17" s="96"/>
      <c r="M17" s="18"/>
      <c r="N17" s="96"/>
      <c r="O17" s="18"/>
      <c r="P17" s="96"/>
      <c r="Q17" s="18"/>
      <c r="R17" s="96"/>
      <c r="S17" s="18"/>
      <c r="T17" s="96"/>
      <c r="U17" s="18"/>
      <c r="V17" s="96"/>
      <c r="W17" s="18"/>
      <c r="X17" s="96"/>
      <c r="Y17" s="18"/>
      <c r="Z17" s="96"/>
      <c r="AA17" s="18"/>
      <c r="AB17" s="96"/>
      <c r="AC17" s="18"/>
      <c r="AD17" s="96"/>
      <c r="AE17" s="18"/>
    </row>
    <row r="18" customFormat="false" ht="12" hidden="false" customHeight="false" outlineLevel="0" collapsed="false">
      <c r="A18" s="124" t="s">
        <v>58</v>
      </c>
      <c r="B18" s="96"/>
      <c r="C18" s="18"/>
      <c r="D18" s="96"/>
      <c r="E18" s="18"/>
      <c r="F18" s="96"/>
      <c r="G18" s="18"/>
      <c r="H18" s="96"/>
      <c r="I18" s="18"/>
      <c r="J18" s="96"/>
      <c r="K18" s="18"/>
      <c r="L18" s="96"/>
      <c r="M18" s="18"/>
      <c r="N18" s="96"/>
      <c r="O18" s="18"/>
      <c r="P18" s="96"/>
      <c r="Q18" s="18"/>
      <c r="R18" s="96"/>
      <c r="S18" s="18"/>
      <c r="T18" s="96"/>
      <c r="U18" s="18"/>
      <c r="V18" s="96"/>
      <c r="W18" s="18"/>
      <c r="X18" s="96"/>
      <c r="Y18" s="18"/>
      <c r="Z18" s="96"/>
      <c r="AA18" s="18"/>
      <c r="AB18" s="96"/>
      <c r="AC18" s="18"/>
      <c r="AD18" s="96"/>
      <c r="AE18" s="18"/>
    </row>
    <row r="19" customFormat="false" ht="12" hidden="false" customHeight="false" outlineLevel="0" collapsed="false">
      <c r="A19" s="113" t="s">
        <v>165</v>
      </c>
      <c r="B19" s="97" t="n">
        <v>19.4</v>
      </c>
      <c r="C19" s="18" t="n">
        <v>-4</v>
      </c>
      <c r="D19" s="97" t="n">
        <v>19.6</v>
      </c>
      <c r="E19" s="18" t="n">
        <v>2.1</v>
      </c>
      <c r="F19" s="97" t="n">
        <v>19.9</v>
      </c>
      <c r="G19" s="18" t="n">
        <v>-3.9</v>
      </c>
      <c r="H19" s="97" t="n">
        <v>19.2</v>
      </c>
      <c r="I19" s="18" t="n">
        <v>-6.8</v>
      </c>
      <c r="J19" s="97" t="n">
        <v>18.8</v>
      </c>
      <c r="K19" s="18" t="n">
        <v>-7.4</v>
      </c>
      <c r="L19" s="97" t="n">
        <v>20.2</v>
      </c>
      <c r="M19" s="18" t="n">
        <v>-3.8</v>
      </c>
      <c r="N19" s="97" t="n">
        <v>19.2</v>
      </c>
      <c r="O19" s="18" t="n">
        <v>-7.7</v>
      </c>
      <c r="P19" s="97" t="n">
        <v>20.7</v>
      </c>
      <c r="Q19" s="18" t="n">
        <v>-4.6</v>
      </c>
      <c r="R19" s="97" t="n">
        <v>20.6</v>
      </c>
      <c r="S19" s="18" t="n">
        <v>-1.4</v>
      </c>
      <c r="T19" s="97" t="n">
        <v>20.3</v>
      </c>
      <c r="U19" s="18" t="n">
        <v>-2.4</v>
      </c>
      <c r="V19" s="97" t="n">
        <v>21</v>
      </c>
      <c r="W19" s="18"/>
      <c r="X19" s="97" t="n">
        <v>20.8</v>
      </c>
      <c r="Y19" s="18"/>
      <c r="Z19" s="97" t="n">
        <v>21.7</v>
      </c>
      <c r="AA19" s="18"/>
      <c r="AB19" s="97" t="n">
        <v>20.9</v>
      </c>
      <c r="AC19" s="18"/>
      <c r="AD19" s="97" t="n">
        <v>20.8</v>
      </c>
      <c r="AE19" s="18"/>
    </row>
    <row r="20" customFormat="false" ht="12" hidden="false" customHeight="false" outlineLevel="0" collapsed="false">
      <c r="A20" s="113" t="s">
        <v>166</v>
      </c>
      <c r="B20" s="97" t="n">
        <v>43.1</v>
      </c>
      <c r="C20" s="18" t="n">
        <v>4.4</v>
      </c>
      <c r="D20" s="97" t="n">
        <v>44.2</v>
      </c>
      <c r="E20" s="18" t="n">
        <v>10</v>
      </c>
      <c r="F20" s="97" t="n">
        <v>44</v>
      </c>
      <c r="G20" s="18" t="n">
        <v>6.8</v>
      </c>
      <c r="H20" s="97" t="n">
        <v>42.7</v>
      </c>
      <c r="I20" s="18" t="n">
        <v>1.9</v>
      </c>
      <c r="J20" s="97" t="n">
        <v>41.5</v>
      </c>
      <c r="K20" s="18" t="n">
        <v>-0.5</v>
      </c>
      <c r="L20" s="97" t="n">
        <v>41.3</v>
      </c>
      <c r="M20" s="18" t="n">
        <v>-7</v>
      </c>
      <c r="N20" s="97" t="n">
        <v>40.2</v>
      </c>
      <c r="O20" s="18" t="n">
        <v>-6.9</v>
      </c>
      <c r="P20" s="97" t="n">
        <v>41.2</v>
      </c>
      <c r="Q20" s="18" t="n">
        <v>-10</v>
      </c>
      <c r="R20" s="97" t="n">
        <v>41.9</v>
      </c>
      <c r="S20" s="18" t="n">
        <v>-7.3</v>
      </c>
      <c r="T20" s="97" t="n">
        <v>41.7</v>
      </c>
      <c r="U20" s="18" t="n">
        <v>-4.4</v>
      </c>
      <c r="V20" s="97" t="n">
        <v>44.4</v>
      </c>
      <c r="W20" s="18"/>
      <c r="X20" s="97" t="n">
        <v>43.2</v>
      </c>
      <c r="Y20" s="18"/>
      <c r="Z20" s="97" t="n">
        <v>45.8</v>
      </c>
      <c r="AA20" s="18"/>
      <c r="AB20" s="97" t="n">
        <v>45.2</v>
      </c>
      <c r="AC20" s="18"/>
      <c r="AD20" s="97" t="n">
        <v>43.6</v>
      </c>
      <c r="AE20" s="18"/>
    </row>
    <row r="21" customFormat="false" ht="12" hidden="false" customHeight="false" outlineLevel="0" collapsed="false">
      <c r="A21" s="113" t="s">
        <v>167</v>
      </c>
      <c r="B21" s="97" t="n">
        <v>36.2</v>
      </c>
      <c r="C21" s="18" t="n">
        <v>-6.5</v>
      </c>
      <c r="D21" s="97" t="n">
        <v>35.1</v>
      </c>
      <c r="E21" s="18" t="n">
        <v>-4.9</v>
      </c>
      <c r="F21" s="97" t="n">
        <v>36.9</v>
      </c>
      <c r="G21" s="18" t="n">
        <v>-8.4</v>
      </c>
      <c r="H21" s="97" t="n">
        <v>36.4</v>
      </c>
      <c r="I21" s="18" t="n">
        <v>-7.4</v>
      </c>
      <c r="J21" s="97" t="n">
        <v>36.7</v>
      </c>
      <c r="K21" s="18" t="n">
        <v>-4.9</v>
      </c>
      <c r="L21" s="97" t="n">
        <v>38.7</v>
      </c>
      <c r="M21" s="18" t="n">
        <v>9.6</v>
      </c>
      <c r="N21" s="97" t="n">
        <v>36.9</v>
      </c>
      <c r="O21" s="18" t="n">
        <v>-0.3</v>
      </c>
      <c r="P21" s="97" t="n">
        <v>40.3</v>
      </c>
      <c r="Q21" s="18" t="n">
        <v>12.6</v>
      </c>
      <c r="R21" s="97" t="n">
        <v>39.3</v>
      </c>
      <c r="S21" s="18" t="n">
        <v>12.9</v>
      </c>
      <c r="T21" s="97" t="n">
        <v>38.6</v>
      </c>
      <c r="U21" s="18" t="n">
        <v>15.9</v>
      </c>
      <c r="V21" s="97" t="n">
        <v>35.3</v>
      </c>
      <c r="W21" s="18"/>
      <c r="X21" s="97" t="n">
        <v>37</v>
      </c>
      <c r="Y21" s="18"/>
      <c r="Z21" s="97" t="n">
        <v>35.8</v>
      </c>
      <c r="AA21" s="18"/>
      <c r="AB21" s="97" t="n">
        <v>34.8</v>
      </c>
      <c r="AC21" s="18"/>
      <c r="AD21" s="97" t="n">
        <v>33.3</v>
      </c>
      <c r="AE21" s="18"/>
    </row>
    <row r="22" customFormat="false" ht="12" hidden="false" customHeight="false" outlineLevel="0" collapsed="false">
      <c r="A22" s="113" t="s">
        <v>168</v>
      </c>
      <c r="B22" s="97" t="n">
        <v>48.1</v>
      </c>
      <c r="C22" s="18" t="n">
        <v>7.1</v>
      </c>
      <c r="D22" s="97" t="n">
        <v>53.7</v>
      </c>
      <c r="E22" s="18" t="n">
        <v>20.9</v>
      </c>
      <c r="F22" s="97" t="n">
        <v>47.2</v>
      </c>
      <c r="G22" s="18" t="n">
        <v>4.9</v>
      </c>
      <c r="H22" s="97" t="n">
        <v>46.7</v>
      </c>
      <c r="I22" s="18" t="n">
        <v>4.9</v>
      </c>
      <c r="J22" s="97" t="n">
        <v>46.2</v>
      </c>
      <c r="K22" s="18" t="n">
        <v>0.7</v>
      </c>
      <c r="L22" s="97" t="n">
        <v>44.9</v>
      </c>
      <c r="M22" s="18" t="n">
        <v>7.2</v>
      </c>
      <c r="N22" s="97" t="n">
        <v>44.4</v>
      </c>
      <c r="O22" s="18" t="n">
        <v>-0.4</v>
      </c>
      <c r="P22" s="97" t="n">
        <v>45</v>
      </c>
      <c r="Q22" s="18" t="n">
        <v>6.1</v>
      </c>
      <c r="R22" s="97" t="n">
        <v>44.5</v>
      </c>
      <c r="S22" s="18" t="n">
        <v>12.4</v>
      </c>
      <c r="T22" s="97" t="n">
        <v>45.9</v>
      </c>
      <c r="U22" s="18" t="n">
        <v>11.7</v>
      </c>
      <c r="V22" s="97" t="n">
        <v>41.9</v>
      </c>
      <c r="W22" s="18"/>
      <c r="X22" s="97" t="n">
        <v>44.6</v>
      </c>
      <c r="Y22" s="18"/>
      <c r="Z22" s="97" t="n">
        <v>42.4</v>
      </c>
      <c r="AA22" s="18"/>
      <c r="AB22" s="97" t="n">
        <v>39.6</v>
      </c>
      <c r="AC22" s="18"/>
      <c r="AD22" s="97" t="n">
        <v>41.1</v>
      </c>
      <c r="AE22" s="18"/>
    </row>
    <row r="23" customFormat="false" ht="12" hidden="false" customHeight="false" outlineLevel="0" collapsed="false">
      <c r="A23" s="125"/>
      <c r="B23" s="96"/>
      <c r="C23" s="18"/>
      <c r="D23" s="96"/>
      <c r="E23" s="18"/>
      <c r="F23" s="96"/>
      <c r="G23" s="18"/>
      <c r="H23" s="96"/>
      <c r="I23" s="18"/>
      <c r="J23" s="96"/>
      <c r="K23" s="18"/>
      <c r="L23" s="96"/>
      <c r="M23" s="18"/>
      <c r="N23" s="96"/>
      <c r="O23" s="18"/>
      <c r="P23" s="96"/>
      <c r="Q23" s="18"/>
      <c r="R23" s="96"/>
      <c r="S23" s="18"/>
      <c r="T23" s="96"/>
      <c r="U23" s="18"/>
      <c r="V23" s="96"/>
      <c r="W23" s="18"/>
      <c r="X23" s="96"/>
      <c r="Y23" s="18"/>
      <c r="Z23" s="96"/>
      <c r="AA23" s="18"/>
      <c r="AB23" s="96"/>
      <c r="AC23" s="18"/>
      <c r="AD23" s="96"/>
      <c r="AE23" s="18"/>
    </row>
    <row r="24" customFormat="false" ht="12" hidden="false" customHeight="false" outlineLevel="0" collapsed="false">
      <c r="A24" s="124" t="s">
        <v>59</v>
      </c>
      <c r="B24" s="96"/>
      <c r="C24" s="18"/>
      <c r="D24" s="96"/>
      <c r="E24" s="18"/>
      <c r="F24" s="96"/>
      <c r="G24" s="18"/>
      <c r="H24" s="96"/>
      <c r="I24" s="18"/>
      <c r="J24" s="96"/>
      <c r="K24" s="18"/>
      <c r="L24" s="96"/>
      <c r="M24" s="18"/>
      <c r="N24" s="96"/>
      <c r="O24" s="18"/>
      <c r="P24" s="96"/>
      <c r="Q24" s="18"/>
      <c r="R24" s="96"/>
      <c r="S24" s="18"/>
      <c r="T24" s="96"/>
      <c r="U24" s="18"/>
      <c r="V24" s="96"/>
      <c r="W24" s="18"/>
      <c r="X24" s="96"/>
      <c r="Y24" s="18"/>
      <c r="Z24" s="96"/>
      <c r="AA24" s="18"/>
      <c r="AB24" s="96"/>
      <c r="AC24" s="18"/>
      <c r="AD24" s="96"/>
      <c r="AE24" s="18"/>
    </row>
    <row r="25" customFormat="false" ht="12" hidden="false" customHeight="false" outlineLevel="0" collapsed="false">
      <c r="A25" s="113" t="s">
        <v>165</v>
      </c>
      <c r="B25" s="95" t="n">
        <v>11097</v>
      </c>
      <c r="C25" s="18" t="n">
        <v>0.3</v>
      </c>
      <c r="D25" s="95" t="n">
        <v>11332</v>
      </c>
      <c r="E25" s="18" t="n">
        <v>0</v>
      </c>
      <c r="F25" s="95" t="n">
        <v>10610</v>
      </c>
      <c r="G25" s="18" t="n">
        <v>-0.3</v>
      </c>
      <c r="H25" s="95" t="n">
        <v>11374</v>
      </c>
      <c r="I25" s="18" t="n">
        <v>1</v>
      </c>
      <c r="J25" s="95" t="n">
        <v>11085</v>
      </c>
      <c r="K25" s="18" t="n">
        <v>0.6</v>
      </c>
      <c r="L25" s="95" t="n">
        <v>11060</v>
      </c>
      <c r="M25" s="18" t="n">
        <v>1.3</v>
      </c>
      <c r="N25" s="95" t="n">
        <v>11332</v>
      </c>
      <c r="O25" s="18" t="n">
        <v>1</v>
      </c>
      <c r="P25" s="95" t="n">
        <v>10640</v>
      </c>
      <c r="Q25" s="18" t="n">
        <v>2</v>
      </c>
      <c r="R25" s="95" t="n">
        <v>11266</v>
      </c>
      <c r="S25" s="18" t="n">
        <v>1.5</v>
      </c>
      <c r="T25" s="95" t="n">
        <v>11015</v>
      </c>
      <c r="U25" s="18" t="n">
        <v>0.9</v>
      </c>
      <c r="V25" s="95" t="n">
        <v>10914</v>
      </c>
      <c r="W25" s="18"/>
      <c r="X25" s="95" t="n">
        <v>11216</v>
      </c>
      <c r="Y25" s="18"/>
      <c r="Z25" s="95" t="n">
        <v>10430</v>
      </c>
      <c r="AA25" s="18"/>
      <c r="AB25" s="95" t="n">
        <v>11099</v>
      </c>
      <c r="AC25" s="18"/>
      <c r="AD25" s="95" t="n">
        <v>10921</v>
      </c>
      <c r="AE25" s="18"/>
    </row>
    <row r="26" customFormat="false" ht="12" hidden="false" customHeight="false" outlineLevel="0" collapsed="false">
      <c r="A26" s="113" t="s">
        <v>166</v>
      </c>
      <c r="B26" s="95" t="n">
        <v>4193</v>
      </c>
      <c r="C26" s="18" t="n">
        <v>-3</v>
      </c>
      <c r="D26" s="95" t="n">
        <v>4456</v>
      </c>
      <c r="E26" s="18" t="n">
        <v>-1.3</v>
      </c>
      <c r="F26" s="95" t="n">
        <v>3881</v>
      </c>
      <c r="G26" s="18" t="n">
        <v>-5</v>
      </c>
      <c r="H26" s="95" t="n">
        <v>4238</v>
      </c>
      <c r="I26" s="18" t="n">
        <v>-3.4</v>
      </c>
      <c r="J26" s="95" t="n">
        <v>4200</v>
      </c>
      <c r="K26" s="18" t="n">
        <v>-2.4</v>
      </c>
      <c r="L26" s="95" t="n">
        <v>4321</v>
      </c>
      <c r="M26" s="18" t="n">
        <v>-1.5</v>
      </c>
      <c r="N26" s="95" t="n">
        <v>4515</v>
      </c>
      <c r="O26" s="18" t="n">
        <v>-1.4</v>
      </c>
      <c r="P26" s="95" t="n">
        <v>4085</v>
      </c>
      <c r="Q26" s="18" t="n">
        <v>-1.9</v>
      </c>
      <c r="R26" s="95" t="n">
        <v>4387</v>
      </c>
      <c r="S26" s="18" t="n">
        <v>-1.5</v>
      </c>
      <c r="T26" s="95" t="n">
        <v>4302</v>
      </c>
      <c r="U26" s="18" t="n">
        <v>-1</v>
      </c>
      <c r="V26" s="95" t="n">
        <v>4385</v>
      </c>
      <c r="W26" s="18"/>
      <c r="X26" s="95" t="n">
        <v>4580</v>
      </c>
      <c r="Y26" s="18"/>
      <c r="Z26" s="95" t="n">
        <v>4162</v>
      </c>
      <c r="AA26" s="18"/>
      <c r="AB26" s="95" t="n">
        <v>4456</v>
      </c>
      <c r="AC26" s="18"/>
      <c r="AD26" s="95" t="n">
        <v>4345</v>
      </c>
      <c r="AE26" s="18"/>
    </row>
    <row r="27" customFormat="false" ht="12" hidden="false" customHeight="false" outlineLevel="0" collapsed="false">
      <c r="A27" s="113" t="s">
        <v>167</v>
      </c>
      <c r="B27" s="95" t="n">
        <v>2970</v>
      </c>
      <c r="C27" s="18" t="n">
        <v>-1.5</v>
      </c>
      <c r="D27" s="95" t="n">
        <v>3103</v>
      </c>
      <c r="E27" s="18" t="n">
        <v>-3.2</v>
      </c>
      <c r="F27" s="95" t="n">
        <v>2939</v>
      </c>
      <c r="G27" s="18" t="n">
        <v>-2.4</v>
      </c>
      <c r="H27" s="95" t="n">
        <v>2958</v>
      </c>
      <c r="I27" s="18" t="n">
        <v>-1.3</v>
      </c>
      <c r="J27" s="95" t="n">
        <v>2875</v>
      </c>
      <c r="K27" s="18" t="n">
        <v>0.9</v>
      </c>
      <c r="L27" s="95" t="n">
        <v>3016</v>
      </c>
      <c r="M27" s="18" t="n">
        <v>-0.8</v>
      </c>
      <c r="N27" s="95" t="n">
        <v>3207</v>
      </c>
      <c r="O27" s="18" t="n">
        <v>1.7</v>
      </c>
      <c r="P27" s="95" t="n">
        <v>3012</v>
      </c>
      <c r="Q27" s="18" t="n">
        <v>-2.4</v>
      </c>
      <c r="R27" s="95" t="n">
        <v>2998</v>
      </c>
      <c r="S27" s="18" t="n">
        <v>-0.4</v>
      </c>
      <c r="T27" s="95" t="n">
        <v>2850</v>
      </c>
      <c r="U27" s="18" t="n">
        <v>-1.9</v>
      </c>
      <c r="V27" s="95" t="n">
        <v>3039</v>
      </c>
      <c r="W27" s="18"/>
      <c r="X27" s="95" t="n">
        <v>3154</v>
      </c>
      <c r="Y27" s="18"/>
      <c r="Z27" s="95" t="n">
        <v>3085</v>
      </c>
      <c r="AA27" s="18"/>
      <c r="AB27" s="95" t="n">
        <v>3011</v>
      </c>
      <c r="AC27" s="18"/>
      <c r="AD27" s="95" t="n">
        <v>2904</v>
      </c>
      <c r="AE27" s="18"/>
    </row>
    <row r="28" customFormat="false" ht="12" hidden="false" customHeight="false" outlineLevel="0" collapsed="false">
      <c r="A28" s="113" t="s">
        <v>168</v>
      </c>
      <c r="B28" s="95" t="n">
        <v>6708</v>
      </c>
      <c r="C28" s="18" t="n">
        <v>-17.4</v>
      </c>
      <c r="D28" s="95" t="n">
        <v>3522</v>
      </c>
      <c r="E28" s="18" t="n">
        <v>-56.7</v>
      </c>
      <c r="F28" s="95" t="n">
        <v>7983</v>
      </c>
      <c r="G28" s="18" t="n">
        <v>-3.8</v>
      </c>
      <c r="H28" s="95" t="n">
        <v>8435</v>
      </c>
      <c r="I28" s="18" t="n">
        <v>-2.3</v>
      </c>
      <c r="J28" s="95" t="n">
        <v>6980</v>
      </c>
      <c r="K28" s="18" t="n">
        <v>-5.9</v>
      </c>
      <c r="L28" s="95" t="n">
        <v>8117</v>
      </c>
      <c r="M28" s="18" t="n">
        <v>-24.5</v>
      </c>
      <c r="N28" s="95" t="n">
        <v>8143</v>
      </c>
      <c r="O28" s="18" t="n">
        <v>-22.2</v>
      </c>
      <c r="P28" s="95" t="n">
        <v>8295</v>
      </c>
      <c r="Q28" s="18" t="n">
        <v>-24.5</v>
      </c>
      <c r="R28" s="95" t="n">
        <v>8635</v>
      </c>
      <c r="S28" s="18" t="n">
        <v>-25.5</v>
      </c>
      <c r="T28" s="95" t="n">
        <v>7418</v>
      </c>
      <c r="U28" s="18" t="n">
        <v>-25.9</v>
      </c>
      <c r="V28" s="95" t="n">
        <v>10757</v>
      </c>
      <c r="W28" s="18"/>
      <c r="X28" s="95" t="n">
        <v>10469</v>
      </c>
      <c r="Y28" s="18"/>
      <c r="Z28" s="95" t="n">
        <v>10994</v>
      </c>
      <c r="AA28" s="18"/>
      <c r="AB28" s="95" t="n">
        <v>11588</v>
      </c>
      <c r="AC28" s="18"/>
      <c r="AD28" s="95" t="n">
        <v>10016</v>
      </c>
      <c r="AE28" s="18"/>
    </row>
    <row r="29" customFormat="false" ht="12" hidden="false" customHeight="false" outlineLevel="0" collapsed="false">
      <c r="A29" s="113"/>
      <c r="B29" s="96"/>
      <c r="C29" s="18"/>
      <c r="D29" s="96"/>
      <c r="E29" s="18"/>
      <c r="F29" s="96"/>
      <c r="G29" s="18"/>
      <c r="H29" s="96"/>
      <c r="I29" s="18"/>
      <c r="J29" s="96"/>
      <c r="K29" s="18"/>
      <c r="L29" s="96"/>
      <c r="M29" s="18"/>
      <c r="N29" s="96"/>
      <c r="O29" s="18"/>
      <c r="P29" s="96"/>
      <c r="Q29" s="18"/>
      <c r="R29" s="96"/>
      <c r="S29" s="18"/>
      <c r="T29" s="96"/>
      <c r="U29" s="18"/>
      <c r="V29" s="96"/>
      <c r="W29" s="18"/>
      <c r="X29" s="96"/>
      <c r="Y29" s="18"/>
      <c r="Z29" s="96"/>
      <c r="AA29" s="18"/>
      <c r="AB29" s="96"/>
      <c r="AC29" s="18"/>
      <c r="AD29" s="96"/>
      <c r="AE29" s="18"/>
    </row>
    <row r="30" customFormat="false" ht="12" hidden="false" customHeight="false" outlineLevel="0" collapsed="false">
      <c r="A30" s="124" t="s">
        <v>60</v>
      </c>
      <c r="B30" s="96"/>
      <c r="C30" s="18"/>
      <c r="D30" s="96"/>
      <c r="E30" s="18"/>
      <c r="F30" s="96"/>
      <c r="G30" s="18"/>
      <c r="H30" s="96"/>
      <c r="I30" s="18"/>
      <c r="J30" s="96"/>
      <c r="K30" s="18"/>
      <c r="L30" s="96"/>
      <c r="M30" s="18"/>
      <c r="N30" s="96"/>
      <c r="O30" s="18"/>
      <c r="P30" s="96"/>
      <c r="Q30" s="18"/>
      <c r="R30" s="96"/>
      <c r="S30" s="18"/>
      <c r="T30" s="96"/>
      <c r="U30" s="18"/>
      <c r="V30" s="96"/>
      <c r="W30" s="18"/>
      <c r="X30" s="96"/>
      <c r="Y30" s="18"/>
      <c r="Z30" s="96"/>
      <c r="AA30" s="18"/>
      <c r="AB30" s="96"/>
      <c r="AC30" s="18"/>
      <c r="AD30" s="96"/>
      <c r="AE30" s="18"/>
    </row>
    <row r="31" customFormat="false" ht="12" hidden="false" customHeight="false" outlineLevel="0" collapsed="false">
      <c r="A31" s="113" t="s">
        <v>165</v>
      </c>
      <c r="B31" s="99" t="n">
        <v>1.17</v>
      </c>
      <c r="C31" s="18" t="n">
        <v>-2.5</v>
      </c>
      <c r="D31" s="99" t="n">
        <v>1.16</v>
      </c>
      <c r="E31" s="18" t="n">
        <v>-3.3</v>
      </c>
      <c r="F31" s="99" t="n">
        <v>1.15</v>
      </c>
      <c r="G31" s="18" t="n">
        <v>-3.4</v>
      </c>
      <c r="H31" s="99" t="n">
        <v>1.18</v>
      </c>
      <c r="I31" s="18" t="n">
        <v>-2.5</v>
      </c>
      <c r="J31" s="99" t="n">
        <v>1.18</v>
      </c>
      <c r="K31" s="18" t="n">
        <v>-0.8</v>
      </c>
      <c r="L31" s="99" t="n">
        <v>1.2</v>
      </c>
      <c r="M31" s="18" t="n">
        <v>0</v>
      </c>
      <c r="N31" s="99" t="n">
        <v>1.2</v>
      </c>
      <c r="O31" s="18" t="n">
        <v>0.8</v>
      </c>
      <c r="P31" s="99" t="n">
        <v>1.19</v>
      </c>
      <c r="Q31" s="18" t="n">
        <v>0</v>
      </c>
      <c r="R31" s="99" t="n">
        <v>1.21</v>
      </c>
      <c r="S31" s="18" t="n">
        <v>-0.8</v>
      </c>
      <c r="T31" s="99" t="n">
        <v>1.19</v>
      </c>
      <c r="U31" s="18" t="n">
        <v>-1.7</v>
      </c>
      <c r="V31" s="99" t="n">
        <v>1.2</v>
      </c>
      <c r="W31" s="18"/>
      <c r="X31" s="99" t="n">
        <v>1.19</v>
      </c>
      <c r="Y31" s="18"/>
      <c r="Z31" s="99" t="n">
        <v>1.19</v>
      </c>
      <c r="AA31" s="18"/>
      <c r="AB31" s="99" t="n">
        <v>1.22</v>
      </c>
      <c r="AC31" s="18"/>
      <c r="AD31" s="99" t="n">
        <v>1.21</v>
      </c>
      <c r="AE31" s="18"/>
    </row>
    <row r="32" customFormat="false" ht="12" hidden="false" customHeight="false" outlineLevel="0" collapsed="false">
      <c r="A32" s="113" t="s">
        <v>166</v>
      </c>
      <c r="B32" s="99" t="n">
        <v>1.14</v>
      </c>
      <c r="C32" s="18" t="n">
        <v>7.5</v>
      </c>
      <c r="D32" s="99" t="n">
        <v>1.14</v>
      </c>
      <c r="E32" s="18" t="n">
        <v>8.6</v>
      </c>
      <c r="F32" s="99" t="n">
        <v>1.17</v>
      </c>
      <c r="G32" s="18" t="n">
        <v>9.3</v>
      </c>
      <c r="H32" s="99" t="n">
        <v>1.15</v>
      </c>
      <c r="I32" s="18" t="n">
        <v>6.5</v>
      </c>
      <c r="J32" s="99" t="n">
        <v>1.09</v>
      </c>
      <c r="K32" s="18" t="n">
        <v>2.8</v>
      </c>
      <c r="L32" s="99" t="n">
        <v>1.06</v>
      </c>
      <c r="M32" s="18" t="n">
        <v>0</v>
      </c>
      <c r="N32" s="99" t="n">
        <v>1.05</v>
      </c>
      <c r="O32" s="18" t="n">
        <v>2.9</v>
      </c>
      <c r="P32" s="99" t="n">
        <v>1.07</v>
      </c>
      <c r="Q32" s="18" t="n">
        <v>0.9</v>
      </c>
      <c r="R32" s="99" t="n">
        <v>1.08</v>
      </c>
      <c r="S32" s="18" t="n">
        <v>-0.9</v>
      </c>
      <c r="T32" s="99" t="n">
        <v>1.06</v>
      </c>
      <c r="U32" s="18" t="n">
        <v>0</v>
      </c>
      <c r="V32" s="99" t="n">
        <v>1.06</v>
      </c>
      <c r="W32" s="18"/>
      <c r="X32" s="99" t="n">
        <v>1.02</v>
      </c>
      <c r="Y32" s="18"/>
      <c r="Z32" s="99" t="n">
        <v>1.06</v>
      </c>
      <c r="AA32" s="18"/>
      <c r="AB32" s="99" t="n">
        <v>1.09</v>
      </c>
      <c r="AC32" s="18"/>
      <c r="AD32" s="99" t="n">
        <v>1.06</v>
      </c>
      <c r="AE32" s="18"/>
    </row>
    <row r="33" customFormat="false" ht="12" hidden="false" customHeight="false" outlineLevel="0" collapsed="false">
      <c r="A33" s="14" t="s">
        <v>167</v>
      </c>
      <c r="B33" s="101" t="n">
        <v>0.96</v>
      </c>
      <c r="C33" s="18" t="n">
        <v>2.1</v>
      </c>
      <c r="D33" s="101" t="n">
        <v>0.93</v>
      </c>
      <c r="E33" s="18" t="n">
        <v>2.2</v>
      </c>
      <c r="F33" s="101" t="n">
        <v>0.98</v>
      </c>
      <c r="G33" s="18" t="n">
        <v>0</v>
      </c>
      <c r="H33" s="101" t="n">
        <v>0.97</v>
      </c>
      <c r="I33" s="18" t="n">
        <v>3.2</v>
      </c>
      <c r="J33" s="101" t="n">
        <v>0.95</v>
      </c>
      <c r="K33" s="18" t="n">
        <v>1.1</v>
      </c>
      <c r="L33" s="101" t="n">
        <v>0.94</v>
      </c>
      <c r="M33" s="18" t="n">
        <v>11.9</v>
      </c>
      <c r="N33" s="101" t="n">
        <v>0.91</v>
      </c>
      <c r="O33" s="18" t="n">
        <v>5.8</v>
      </c>
      <c r="P33" s="101" t="n">
        <v>0.98</v>
      </c>
      <c r="Q33" s="18" t="n">
        <v>15.3</v>
      </c>
      <c r="R33" s="101" t="n">
        <v>0.94</v>
      </c>
      <c r="S33" s="18" t="n">
        <v>10.6</v>
      </c>
      <c r="T33" s="101" t="n">
        <v>0.94</v>
      </c>
      <c r="U33" s="18" t="n">
        <v>17.5</v>
      </c>
      <c r="V33" s="101" t="n">
        <v>0.84</v>
      </c>
      <c r="W33" s="111"/>
      <c r="X33" s="101" t="n">
        <v>0.86</v>
      </c>
      <c r="Y33" s="18"/>
      <c r="Z33" s="101" t="n">
        <v>0.85</v>
      </c>
      <c r="AA33" s="18"/>
      <c r="AB33" s="101" t="n">
        <v>0.85</v>
      </c>
      <c r="AC33" s="18"/>
      <c r="AD33" s="101" t="n">
        <v>0.8</v>
      </c>
      <c r="AE33" s="18"/>
    </row>
    <row r="34" customFormat="false" ht="12" hidden="false" customHeight="false" outlineLevel="0" collapsed="false">
      <c r="A34" s="14" t="s">
        <v>168</v>
      </c>
      <c r="B34" s="101" t="n">
        <v>0.65</v>
      </c>
      <c r="C34" s="18" t="n">
        <v>14</v>
      </c>
      <c r="D34" s="101" t="n">
        <v>1.14</v>
      </c>
      <c r="E34" s="18" t="n">
        <v>0</v>
      </c>
      <c r="F34" s="101" t="n">
        <v>0.56</v>
      </c>
      <c r="G34" s="18" t="n">
        <v>1.8</v>
      </c>
      <c r="H34" s="101" t="n">
        <v>0.56</v>
      </c>
      <c r="I34" s="18" t="n">
        <v>-1.8</v>
      </c>
      <c r="J34" s="101" t="n">
        <v>0.6</v>
      </c>
      <c r="K34" s="18" t="n">
        <v>-1.6</v>
      </c>
      <c r="L34" s="101" t="n">
        <v>0.57</v>
      </c>
      <c r="M34" s="18" t="n">
        <v>21.3</v>
      </c>
      <c r="N34" s="101" t="n">
        <v>0.57</v>
      </c>
      <c r="O34" s="18" t="n">
        <v>14</v>
      </c>
      <c r="P34" s="101" t="n">
        <v>0.55</v>
      </c>
      <c r="Q34" s="18" t="n">
        <v>22.2</v>
      </c>
      <c r="R34" s="101" t="n">
        <v>0.57</v>
      </c>
      <c r="S34" s="18" t="n">
        <v>26.7</v>
      </c>
      <c r="T34" s="101" t="n">
        <v>0.61</v>
      </c>
      <c r="U34" s="18" t="n">
        <v>32.6</v>
      </c>
      <c r="V34" s="101" t="n">
        <v>0.47</v>
      </c>
      <c r="W34" s="111"/>
      <c r="X34" s="101" t="n">
        <v>0.5</v>
      </c>
      <c r="Y34" s="18"/>
      <c r="Z34" s="101" t="n">
        <v>0.45</v>
      </c>
      <c r="AA34" s="18"/>
      <c r="AB34" s="101" t="n">
        <v>0.45</v>
      </c>
      <c r="AC34" s="18"/>
      <c r="AD34" s="101" t="n">
        <v>0.46</v>
      </c>
      <c r="AE34" s="18"/>
    </row>
    <row r="35" customFormat="false" ht="12" hidden="false" customHeight="false" outlineLevel="0" collapsed="false">
      <c r="A35" s="34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AB35" s="112"/>
      <c r="AD35" s="112"/>
    </row>
    <row r="36" s="112" customFormat="true" ht="12" hidden="false" customHeight="false" outlineLevel="0" collapsed="false">
      <c r="A36" s="120" t="s">
        <v>61</v>
      </c>
      <c r="B36" s="32" t="n">
        <v>255</v>
      </c>
      <c r="C36" s="32"/>
      <c r="D36" s="32" t="n">
        <v>65</v>
      </c>
      <c r="E36" s="120"/>
      <c r="F36" s="120" t="n">
        <v>65</v>
      </c>
      <c r="G36" s="120"/>
      <c r="H36" s="120" t="n">
        <v>62</v>
      </c>
      <c r="I36" s="120"/>
      <c r="J36" s="120" t="n">
        <v>63</v>
      </c>
      <c r="K36" s="120"/>
      <c r="L36" s="120" t="n">
        <v>256</v>
      </c>
      <c r="M36" s="120"/>
      <c r="N36" s="120" t="n">
        <v>64</v>
      </c>
      <c r="O36" s="120"/>
      <c r="P36" s="120" t="n">
        <v>65</v>
      </c>
      <c r="Q36" s="120"/>
      <c r="R36" s="120" t="n">
        <v>62</v>
      </c>
      <c r="S36" s="120"/>
      <c r="T36" s="120" t="n">
        <v>65</v>
      </c>
      <c r="U36" s="120"/>
      <c r="V36" s="120" t="n">
        <v>257</v>
      </c>
      <c r="W36" s="120"/>
      <c r="X36" s="120" t="n">
        <v>65</v>
      </c>
      <c r="Y36" s="120"/>
      <c r="Z36" s="120" t="n">
        <v>65</v>
      </c>
      <c r="AA36" s="120"/>
      <c r="AB36" s="120" t="n">
        <v>62</v>
      </c>
      <c r="AC36" s="120"/>
      <c r="AD36" s="120" t="n">
        <v>65</v>
      </c>
      <c r="AE36" s="120"/>
    </row>
    <row r="37" customFormat="false" ht="12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AB37" s="112"/>
      <c r="AD37" s="112"/>
    </row>
    <row r="38" customFormat="false" ht="12" hidden="false" customHeight="false" outlineLevel="0" collapsed="false">
      <c r="A38" s="14" t="s">
        <v>62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AB38" s="112"/>
      <c r="AD38" s="112"/>
    </row>
    <row r="39" customFormat="false" ht="12" hidden="false" customHeight="false" outlineLevel="0" collapsed="false">
      <c r="A39" s="126" t="s">
        <v>63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AB39" s="112"/>
      <c r="AD39" s="112"/>
    </row>
    <row r="40" customFormat="false" ht="12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AB40" s="112"/>
      <c r="AD40" s="112"/>
    </row>
    <row r="41" customFormat="false" ht="12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AB41" s="112"/>
      <c r="AD41" s="112"/>
    </row>
    <row r="42" customFormat="false" ht="12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AB42" s="112"/>
      <c r="AD42" s="112"/>
    </row>
    <row r="43" customFormat="false" ht="12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AB43" s="112"/>
      <c r="AD43" s="112"/>
    </row>
    <row r="44" customFormat="false" ht="12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AB44" s="112"/>
      <c r="AD44" s="112"/>
    </row>
    <row r="45" customFormat="false" ht="12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AB45" s="112"/>
      <c r="AD45" s="112"/>
    </row>
    <row r="46" customFormat="false" ht="12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AB46" s="112"/>
    </row>
    <row r="47" customFormat="false" ht="12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AB47" s="112"/>
    </row>
    <row r="48" customFormat="false" ht="12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AB48" s="112"/>
    </row>
    <row r="49" customFormat="false" ht="12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AB49" s="112"/>
    </row>
    <row r="50" customFormat="false" ht="12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AB50" s="112"/>
    </row>
    <row r="51" customFormat="false" ht="12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AB51" s="112"/>
    </row>
    <row r="52" customFormat="false" ht="12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AB52" s="112"/>
    </row>
    <row r="53" customFormat="false" ht="12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AB53" s="112"/>
    </row>
    <row r="54" customFormat="false" ht="12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AB54" s="112"/>
    </row>
    <row r="55" customFormat="false" ht="12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AB55" s="112"/>
    </row>
    <row r="56" customFormat="false" ht="12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AB56" s="112"/>
    </row>
    <row r="57" customFormat="false" ht="12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AB57" s="112"/>
    </row>
    <row r="58" customFormat="false" ht="12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AB58" s="112"/>
    </row>
    <row r="59" customFormat="false" ht="12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AB59" s="112"/>
    </row>
    <row r="60" customFormat="false" ht="12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AB60" s="112"/>
    </row>
    <row r="61" customFormat="false" ht="12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AB61" s="112"/>
    </row>
    <row r="62" customFormat="false" ht="12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AB62" s="112"/>
    </row>
    <row r="63" customFormat="false" ht="12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AB63" s="112"/>
    </row>
    <row r="64" customFormat="false" ht="12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AB64" s="112"/>
    </row>
    <row r="65" customFormat="false" ht="12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AB65" s="112"/>
    </row>
    <row r="66" customFormat="false" ht="12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AB66" s="112"/>
    </row>
    <row r="67" customFormat="false" ht="12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AB67" s="112"/>
    </row>
    <row r="68" customFormat="false" ht="12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AB68" s="112"/>
    </row>
    <row r="69" customFormat="false" ht="12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AB69" s="112"/>
    </row>
    <row r="70" customFormat="false" ht="12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AB70" s="112"/>
    </row>
    <row r="71" customFormat="false" ht="12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AB71" s="112"/>
    </row>
    <row r="72" customFormat="false" ht="12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AB72" s="112"/>
    </row>
    <row r="73" customFormat="false" ht="12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AB73" s="112"/>
    </row>
    <row r="74" customFormat="false" ht="12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AB74" s="112"/>
    </row>
    <row r="75" customFormat="false" ht="12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AB75" s="112"/>
    </row>
    <row r="76" customFormat="false" ht="12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AB76" s="112"/>
    </row>
    <row r="77" customFormat="false" ht="12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AB77" s="112"/>
    </row>
    <row r="78" customFormat="false" ht="12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</row>
    <row r="79" customFormat="false" ht="12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</row>
    <row r="80" customFormat="false" ht="12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</row>
    <row r="81" customFormat="false" ht="12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</row>
    <row r="82" customFormat="false" ht="12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</row>
    <row r="83" customFormat="false" ht="12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</row>
    <row r="84" customFormat="false" ht="12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</row>
    <row r="85" customFormat="false" ht="12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</row>
    <row r="86" customFormat="false" ht="12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</row>
  </sheetData>
  <mergeCells count="3">
    <mergeCell ref="B2:K2"/>
    <mergeCell ref="L2:U2"/>
    <mergeCell ref="V2:AE2"/>
  </mergeCells>
  <conditionalFormatting sqref="A12:A22 Y34 A6:A10 AE34 AC34 AA34 W34 Y7:Y15 G7:G34 I7:I34 M7:M34 AE7:AE15 AC7:AC15 A24:A34 Y17:Y30 AE17:AE30 AC17:AC30 AA17:AA30 W17:W30 W7:W15 Q7:Q34 S7:S34 AA7:AA15 K7:K34 O7:O34 U7:U34 E7:E34 A38 C7:C34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" right="0.220138888888889" top="0.390277777777778" bottom="0.2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112" width="10.71"/>
    <col collapsed="false" customWidth="true" hidden="false" outlineLevel="0" max="19" min="19" style="2" width="9.7"/>
    <col collapsed="false" customWidth="true" hidden="false" outlineLevel="0" max="20" min="20" style="112" width="10.71"/>
    <col collapsed="false" customWidth="true" hidden="false" outlineLevel="0" max="21" min="21" style="2" width="9.7"/>
    <col collapsed="false" customWidth="true" hidden="false" outlineLevel="0" max="22" min="22" style="112" width="10.71"/>
    <col collapsed="false" customWidth="true" hidden="false" outlineLevel="0" max="23" min="23" style="2" width="8.28"/>
    <col collapsed="false" customWidth="true" hidden="false" outlineLevel="0" max="24" min="24" style="112" width="10.71"/>
    <col collapsed="false" customWidth="true" hidden="false" outlineLevel="0" max="25" min="25" style="2" width="7.85"/>
    <col collapsed="false" customWidth="true" hidden="false" outlineLevel="0" max="26" min="26" style="112" width="10.71"/>
    <col collapsed="false" customWidth="true" hidden="false" outlineLevel="0" max="27" min="27" style="2" width="7.14"/>
    <col collapsed="false" customWidth="true" hidden="false" outlineLevel="0" max="28" min="28" style="2" width="10.71"/>
    <col collapsed="false" customWidth="true" hidden="false" outlineLevel="0" max="29" min="29" style="2" width="5.85"/>
    <col collapsed="false" customWidth="true" hidden="false" outlineLevel="0" max="30" min="30" style="112" width="9.85"/>
    <col collapsed="false" customWidth="true" hidden="false" outlineLevel="0" max="31" min="31" style="2" width="6.85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5" t="s">
        <v>1</v>
      </c>
      <c r="B2" s="6" t="n">
        <v>2013</v>
      </c>
      <c r="C2" s="6"/>
      <c r="D2" s="6"/>
      <c r="E2" s="6"/>
      <c r="F2" s="6"/>
      <c r="G2" s="6"/>
      <c r="H2" s="6"/>
      <c r="I2" s="6"/>
      <c r="J2" s="6"/>
      <c r="K2" s="6"/>
      <c r="L2" s="107" t="n">
        <v>2012</v>
      </c>
      <c r="M2" s="107"/>
      <c r="N2" s="107"/>
      <c r="O2" s="107"/>
      <c r="P2" s="107"/>
      <c r="Q2" s="107"/>
      <c r="R2" s="127"/>
      <c r="S2" s="107"/>
      <c r="T2" s="127"/>
      <c r="U2" s="107"/>
      <c r="V2" s="127" t="n">
        <v>2011</v>
      </c>
      <c r="W2" s="128"/>
      <c r="X2" s="129"/>
      <c r="Y2" s="128"/>
      <c r="Z2" s="129"/>
      <c r="AA2" s="128"/>
      <c r="AB2" s="128"/>
      <c r="AC2" s="128"/>
      <c r="AD2" s="129"/>
      <c r="AE2" s="128"/>
    </row>
    <row r="3" s="10" customFormat="true" ht="6" hidden="false" customHeight="true" outlineLevel="0" collapsed="false">
      <c r="A3" s="7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112" customFormat="true" ht="13.5" hidden="false" customHeight="false" outlineLevel="0" collapsed="false">
      <c r="A4" s="41" t="s">
        <v>64</v>
      </c>
      <c r="B4" s="109" t="n">
        <v>2013</v>
      </c>
      <c r="C4" s="110" t="s">
        <v>6</v>
      </c>
      <c r="D4" s="109" t="s">
        <v>163</v>
      </c>
      <c r="E4" s="110" t="s">
        <v>6</v>
      </c>
      <c r="F4" s="109" t="s">
        <v>190</v>
      </c>
      <c r="G4" s="110" t="s">
        <v>6</v>
      </c>
      <c r="H4" s="109" t="s">
        <v>191</v>
      </c>
      <c r="I4" s="110" t="s">
        <v>6</v>
      </c>
      <c r="J4" s="109" t="s">
        <v>3</v>
      </c>
      <c r="K4" s="110" t="s">
        <v>6</v>
      </c>
      <c r="L4" s="109" t="s">
        <v>192</v>
      </c>
      <c r="M4" s="110" t="s">
        <v>6</v>
      </c>
      <c r="N4" s="109" t="s">
        <v>164</v>
      </c>
      <c r="O4" s="110" t="s">
        <v>6</v>
      </c>
      <c r="P4" s="109" t="s">
        <v>193</v>
      </c>
      <c r="Q4" s="110" t="s">
        <v>6</v>
      </c>
      <c r="R4" s="109" t="s">
        <v>194</v>
      </c>
      <c r="S4" s="110" t="s">
        <v>6</v>
      </c>
      <c r="T4" s="109" t="s">
        <v>195</v>
      </c>
      <c r="U4" s="110" t="s">
        <v>6</v>
      </c>
      <c r="V4" s="109" t="n">
        <v>2011</v>
      </c>
      <c r="W4" s="110"/>
      <c r="X4" s="109" t="s">
        <v>196</v>
      </c>
      <c r="Y4" s="110"/>
      <c r="Z4" s="109" t="s">
        <v>197</v>
      </c>
      <c r="AA4" s="110"/>
      <c r="AB4" s="8" t="s">
        <v>198</v>
      </c>
      <c r="AC4" s="110"/>
      <c r="AD4" s="109" t="s">
        <v>199</v>
      </c>
      <c r="AE4" s="110"/>
    </row>
    <row r="5" customFormat="false" ht="23.25" hidden="false" customHeight="true" outlineLevel="0" collapsed="false">
      <c r="A5" s="60" t="s">
        <v>29</v>
      </c>
      <c r="B5" s="93" t="n">
        <v>41</v>
      </c>
      <c r="C5" s="111" t="n">
        <v>-65.8</v>
      </c>
      <c r="D5" s="93" t="n">
        <v>82</v>
      </c>
      <c r="E5" s="111" t="n">
        <v>0</v>
      </c>
      <c r="F5" s="16" t="n">
        <v>20</v>
      </c>
      <c r="G5" s="111" t="n">
        <v>-62.3</v>
      </c>
      <c r="H5" s="93" t="n">
        <v>-285</v>
      </c>
      <c r="I5" s="111" t="n">
        <v>0</v>
      </c>
      <c r="J5" s="93" t="n">
        <v>224</v>
      </c>
      <c r="K5" s="111" t="n">
        <v>0</v>
      </c>
      <c r="L5" s="93" t="n">
        <v>120</v>
      </c>
      <c r="M5" s="111" t="n">
        <v>-26.4</v>
      </c>
      <c r="N5" s="93" t="n">
        <v>-67</v>
      </c>
      <c r="O5" s="111" t="n">
        <v>0</v>
      </c>
      <c r="P5" s="93" t="n">
        <v>53</v>
      </c>
      <c r="Q5" s="111" t="n">
        <v>17.8</v>
      </c>
      <c r="R5" s="93" t="n">
        <v>85</v>
      </c>
      <c r="S5" s="111" t="n">
        <v>18.1</v>
      </c>
      <c r="T5" s="93" t="n">
        <v>49</v>
      </c>
      <c r="U5" s="111" t="n">
        <v>-14</v>
      </c>
      <c r="V5" s="93" t="n">
        <v>163</v>
      </c>
      <c r="W5" s="111"/>
      <c r="X5" s="93" t="n">
        <v>-11</v>
      </c>
      <c r="Y5" s="111"/>
      <c r="Z5" s="93" t="n">
        <v>45</v>
      </c>
      <c r="AA5" s="111"/>
      <c r="AB5" s="16" t="n">
        <v>72</v>
      </c>
      <c r="AC5" s="111"/>
      <c r="AD5" s="93" t="n">
        <v>57</v>
      </c>
      <c r="AE5" s="18"/>
    </row>
    <row r="6" customFormat="false" ht="12" hidden="false" customHeight="false" outlineLevel="0" collapsed="false">
      <c r="A6" s="43" t="s">
        <v>65</v>
      </c>
      <c r="B6" s="131"/>
      <c r="C6" s="111"/>
      <c r="D6" s="131" t="n">
        <v>0</v>
      </c>
      <c r="E6" s="111"/>
      <c r="F6" s="62"/>
      <c r="G6" s="111"/>
      <c r="H6" s="131"/>
      <c r="I6" s="111"/>
      <c r="J6" s="131" t="n">
        <v>0</v>
      </c>
      <c r="K6" s="111"/>
      <c r="L6" s="131" t="n">
        <v>0</v>
      </c>
      <c r="M6" s="111"/>
      <c r="N6" s="131" t="n">
        <v>0</v>
      </c>
      <c r="O6" s="111"/>
      <c r="P6" s="131" t="n">
        <v>0</v>
      </c>
      <c r="Q6" s="111"/>
      <c r="R6" s="131" t="n">
        <v>0</v>
      </c>
      <c r="S6" s="111"/>
      <c r="T6" s="131" t="n">
        <v>0</v>
      </c>
      <c r="U6" s="111"/>
      <c r="V6" s="131" t="n">
        <v>0</v>
      </c>
      <c r="W6" s="111"/>
      <c r="X6" s="131" t="n">
        <v>0</v>
      </c>
      <c r="Y6" s="111"/>
      <c r="Z6" s="131" t="n">
        <v>0</v>
      </c>
      <c r="AA6" s="111"/>
      <c r="AB6" s="62" t="n">
        <v>0</v>
      </c>
      <c r="AC6" s="111"/>
      <c r="AD6" s="131" t="n">
        <v>0</v>
      </c>
      <c r="AE6" s="18"/>
    </row>
    <row r="7" customFormat="false" ht="12" hidden="false" customHeight="false" outlineLevel="0" collapsed="false">
      <c r="A7" s="43" t="s">
        <v>21</v>
      </c>
      <c r="B7" s="93" t="n">
        <v>433</v>
      </c>
      <c r="C7" s="111" t="n">
        <v>54.1</v>
      </c>
      <c r="D7" s="93" t="n">
        <v>22</v>
      </c>
      <c r="E7" s="111" t="n">
        <v>-84.6</v>
      </c>
      <c r="F7" s="16" t="n">
        <v>38</v>
      </c>
      <c r="G7" s="111" t="n">
        <v>-15.6</v>
      </c>
      <c r="H7" s="93" t="n">
        <v>334</v>
      </c>
      <c r="I7" s="111" t="n">
        <v>0</v>
      </c>
      <c r="J7" s="93" t="n">
        <v>39</v>
      </c>
      <c r="K7" s="111" t="n">
        <v>-15.2</v>
      </c>
      <c r="L7" s="93" t="n">
        <v>281</v>
      </c>
      <c r="M7" s="111" t="n">
        <v>8.1</v>
      </c>
      <c r="N7" s="93" t="n">
        <v>143</v>
      </c>
      <c r="O7" s="111" t="n">
        <v>47.4</v>
      </c>
      <c r="P7" s="93" t="n">
        <v>45</v>
      </c>
      <c r="Q7" s="111" t="n">
        <v>-8.2</v>
      </c>
      <c r="R7" s="93" t="n">
        <v>47</v>
      </c>
      <c r="S7" s="111" t="n">
        <v>-24.2</v>
      </c>
      <c r="T7" s="93" t="n">
        <v>46</v>
      </c>
      <c r="U7" s="111" t="n">
        <v>-11.5</v>
      </c>
      <c r="V7" s="93" t="n">
        <v>260</v>
      </c>
      <c r="W7" s="111"/>
      <c r="X7" s="93" t="n">
        <v>97</v>
      </c>
      <c r="Y7" s="111"/>
      <c r="Z7" s="93" t="n">
        <v>49</v>
      </c>
      <c r="AA7" s="111"/>
      <c r="AB7" s="16" t="n">
        <v>62</v>
      </c>
      <c r="AC7" s="111"/>
      <c r="AD7" s="93" t="n">
        <v>52</v>
      </c>
      <c r="AE7" s="18"/>
    </row>
    <row r="8" customFormat="false" ht="12" hidden="false" customHeight="false" outlineLevel="0" collapsed="false">
      <c r="A8" s="43" t="s">
        <v>66</v>
      </c>
      <c r="B8" s="93" t="n">
        <v>2</v>
      </c>
      <c r="C8" s="111"/>
      <c r="D8" s="116" t="n">
        <v>1</v>
      </c>
      <c r="E8" s="111"/>
      <c r="F8" s="30"/>
      <c r="G8" s="111"/>
      <c r="H8" s="93" t="n">
        <v>1</v>
      </c>
      <c r="I8" s="111"/>
      <c r="J8" s="93" t="n">
        <v>0</v>
      </c>
      <c r="K8" s="111"/>
      <c r="L8" s="93" t="n">
        <v>2</v>
      </c>
      <c r="M8" s="111"/>
      <c r="N8" s="116"/>
      <c r="O8" s="111"/>
      <c r="P8" s="93" t="n">
        <v>1</v>
      </c>
      <c r="Q8" s="111"/>
      <c r="R8" s="116"/>
      <c r="S8" s="111"/>
      <c r="T8" s="93" t="n">
        <v>1</v>
      </c>
      <c r="U8" s="111"/>
      <c r="V8" s="93" t="n">
        <v>1</v>
      </c>
      <c r="W8" s="111"/>
      <c r="X8" s="93" t="n">
        <v>1</v>
      </c>
      <c r="Y8" s="111"/>
      <c r="Z8" s="116"/>
      <c r="AA8" s="93"/>
      <c r="AB8" s="30"/>
      <c r="AC8" s="93"/>
      <c r="AD8" s="116"/>
      <c r="AE8" s="43"/>
      <c r="AF8" s="16"/>
      <c r="AG8" s="18"/>
      <c r="AH8" s="16"/>
      <c r="AI8" s="18"/>
      <c r="AJ8" s="43"/>
      <c r="AK8" s="16"/>
      <c r="AL8" s="18"/>
      <c r="AM8" s="16"/>
      <c r="AN8" s="18"/>
      <c r="AO8" s="43"/>
      <c r="AP8" s="16"/>
      <c r="AQ8" s="18"/>
      <c r="AR8" s="16"/>
      <c r="AS8" s="18"/>
      <c r="AT8" s="43"/>
      <c r="AU8" s="16"/>
      <c r="AV8" s="18"/>
      <c r="AW8" s="16"/>
      <c r="AX8" s="18"/>
      <c r="AY8" s="43"/>
      <c r="AZ8" s="16"/>
      <c r="BA8" s="18"/>
      <c r="BB8" s="16"/>
      <c r="BC8" s="18"/>
      <c r="BD8" s="43"/>
      <c r="BE8" s="16"/>
      <c r="BF8" s="18"/>
      <c r="BG8" s="16"/>
      <c r="BH8" s="18"/>
      <c r="BI8" s="43"/>
      <c r="BJ8" s="16"/>
      <c r="BK8" s="18"/>
      <c r="BL8" s="16"/>
      <c r="BM8" s="18"/>
      <c r="BN8" s="43"/>
      <c r="BO8" s="16"/>
      <c r="BP8" s="18"/>
      <c r="BQ8" s="16"/>
      <c r="BR8" s="18"/>
      <c r="BS8" s="43"/>
      <c r="BT8" s="16"/>
      <c r="BU8" s="18"/>
      <c r="BV8" s="16"/>
      <c r="BW8" s="18"/>
      <c r="BX8" s="43"/>
      <c r="BY8" s="16"/>
      <c r="BZ8" s="18"/>
      <c r="CA8" s="16"/>
      <c r="CB8" s="18"/>
      <c r="CC8" s="43"/>
      <c r="CD8" s="16"/>
      <c r="CE8" s="18"/>
      <c r="CF8" s="16"/>
      <c r="CG8" s="18"/>
      <c r="CH8" s="43"/>
      <c r="CI8" s="16"/>
      <c r="CJ8" s="18"/>
      <c r="CK8" s="16"/>
      <c r="CL8" s="18"/>
      <c r="CM8" s="43"/>
      <c r="CN8" s="16"/>
      <c r="CO8" s="18"/>
      <c r="CP8" s="16"/>
      <c r="CQ8" s="18"/>
      <c r="CR8" s="43"/>
      <c r="CS8" s="16"/>
      <c r="CT8" s="18"/>
      <c r="CU8" s="16"/>
      <c r="CV8" s="18"/>
      <c r="CW8" s="43"/>
      <c r="CX8" s="16"/>
      <c r="CY8" s="18"/>
      <c r="CZ8" s="16"/>
      <c r="DA8" s="18"/>
      <c r="DB8" s="43"/>
      <c r="DC8" s="16"/>
      <c r="DD8" s="18"/>
      <c r="DE8" s="16"/>
      <c r="DF8" s="18"/>
      <c r="DG8" s="43"/>
      <c r="DH8" s="16"/>
      <c r="DI8" s="18"/>
      <c r="DJ8" s="16"/>
      <c r="DK8" s="18"/>
      <c r="DL8" s="43"/>
      <c r="DM8" s="16"/>
      <c r="DN8" s="18"/>
      <c r="DO8" s="16"/>
      <c r="DP8" s="18"/>
      <c r="DQ8" s="43"/>
      <c r="DR8" s="16"/>
      <c r="DS8" s="18"/>
      <c r="DT8" s="16"/>
      <c r="DU8" s="18"/>
      <c r="DV8" s="43"/>
      <c r="DW8" s="16"/>
      <c r="DX8" s="18"/>
      <c r="DY8" s="16"/>
      <c r="DZ8" s="18"/>
      <c r="EA8" s="43"/>
      <c r="EB8" s="16"/>
      <c r="EC8" s="18"/>
      <c r="ED8" s="16"/>
      <c r="EE8" s="18"/>
      <c r="EF8" s="43"/>
      <c r="EG8" s="16"/>
      <c r="EH8" s="18"/>
      <c r="EI8" s="16"/>
      <c r="EJ8" s="18"/>
      <c r="EK8" s="43"/>
      <c r="EL8" s="16"/>
      <c r="EM8" s="18"/>
      <c r="EN8" s="16"/>
      <c r="EO8" s="18"/>
      <c r="EP8" s="43"/>
      <c r="EQ8" s="16"/>
      <c r="ER8" s="18"/>
      <c r="ES8" s="16"/>
      <c r="ET8" s="18"/>
      <c r="EU8" s="43"/>
      <c r="EV8" s="16"/>
      <c r="EW8" s="18"/>
      <c r="EX8" s="16"/>
      <c r="EY8" s="18"/>
      <c r="EZ8" s="43"/>
      <c r="FA8" s="16"/>
      <c r="FB8" s="18"/>
      <c r="FC8" s="16"/>
      <c r="FD8" s="18"/>
      <c r="FE8" s="43"/>
      <c r="FF8" s="16"/>
      <c r="FG8" s="18"/>
      <c r="FH8" s="16"/>
      <c r="FI8" s="18"/>
      <c r="FJ8" s="43"/>
      <c r="FK8" s="16"/>
      <c r="FL8" s="18"/>
      <c r="FM8" s="16"/>
      <c r="FN8" s="18"/>
      <c r="FO8" s="43"/>
      <c r="FP8" s="16"/>
      <c r="FQ8" s="18"/>
      <c r="FR8" s="16"/>
      <c r="FS8" s="18"/>
      <c r="FT8" s="43"/>
      <c r="FU8" s="16"/>
      <c r="FV8" s="18"/>
      <c r="FW8" s="16"/>
      <c r="FX8" s="18"/>
      <c r="FY8" s="43"/>
      <c r="FZ8" s="16"/>
      <c r="GA8" s="18"/>
      <c r="GB8" s="16"/>
      <c r="GC8" s="18"/>
      <c r="GD8" s="43"/>
      <c r="GE8" s="16"/>
      <c r="GF8" s="18"/>
      <c r="GG8" s="16"/>
      <c r="GH8" s="18"/>
      <c r="GI8" s="43"/>
      <c r="GJ8" s="16"/>
      <c r="GK8" s="18"/>
      <c r="GL8" s="16"/>
      <c r="GM8" s="18"/>
      <c r="GN8" s="43"/>
      <c r="GO8" s="16"/>
      <c r="GP8" s="18"/>
      <c r="GQ8" s="16"/>
      <c r="GR8" s="18"/>
      <c r="GS8" s="43"/>
      <c r="GT8" s="16"/>
      <c r="GU8" s="18"/>
    </row>
    <row r="9" customFormat="false" ht="12" hidden="false" customHeight="false" outlineLevel="0" collapsed="false">
      <c r="A9" s="43" t="s">
        <v>67</v>
      </c>
      <c r="B9" s="116" t="n">
        <v>2</v>
      </c>
      <c r="C9" s="111"/>
      <c r="D9" s="116" t="n">
        <v>1</v>
      </c>
      <c r="E9" s="111"/>
      <c r="F9" s="16" t="n">
        <v>0</v>
      </c>
      <c r="G9" s="111"/>
      <c r="H9" s="116" t="n">
        <v>1</v>
      </c>
      <c r="I9" s="111"/>
      <c r="J9" s="116"/>
      <c r="K9" s="111"/>
      <c r="L9" s="116"/>
      <c r="M9" s="111"/>
      <c r="N9" s="116"/>
      <c r="O9" s="111"/>
      <c r="P9" s="116"/>
      <c r="Q9" s="111"/>
      <c r="R9" s="116"/>
      <c r="S9" s="111" t="n">
        <v>0</v>
      </c>
      <c r="T9" s="116"/>
      <c r="U9" s="111" t="n">
        <v>0</v>
      </c>
      <c r="V9" s="93" t="n">
        <v>19</v>
      </c>
      <c r="W9" s="111"/>
      <c r="X9" s="116"/>
      <c r="Y9" s="111"/>
      <c r="Z9" s="116"/>
      <c r="AA9" s="111"/>
      <c r="AB9" s="16" t="n">
        <v>16</v>
      </c>
      <c r="AC9" s="111"/>
      <c r="AD9" s="93" t="n">
        <v>3</v>
      </c>
      <c r="AE9" s="18"/>
    </row>
    <row r="10" customFormat="false" ht="12" hidden="false" customHeight="false" outlineLevel="0" collapsed="false">
      <c r="A10" s="43" t="s">
        <v>68</v>
      </c>
      <c r="B10" s="93" t="n">
        <v>0</v>
      </c>
      <c r="C10" s="111"/>
      <c r="D10" s="93" t="n">
        <v>0</v>
      </c>
      <c r="E10" s="111"/>
      <c r="F10" s="16" t="n">
        <v>0</v>
      </c>
      <c r="G10" s="111"/>
      <c r="H10" s="93" t="n">
        <v>0</v>
      </c>
      <c r="I10" s="111"/>
      <c r="J10" s="93" t="n">
        <v>0</v>
      </c>
      <c r="K10" s="111"/>
      <c r="L10" s="93" t="n">
        <v>0</v>
      </c>
      <c r="M10" s="111"/>
      <c r="N10" s="93" t="n">
        <v>0</v>
      </c>
      <c r="O10" s="111"/>
      <c r="P10" s="93" t="n">
        <v>0</v>
      </c>
      <c r="Q10" s="111"/>
      <c r="R10" s="93" t="n">
        <v>0</v>
      </c>
      <c r="S10" s="111"/>
      <c r="T10" s="93" t="n">
        <v>0</v>
      </c>
      <c r="U10" s="111"/>
      <c r="V10" s="93" t="n">
        <v>0</v>
      </c>
      <c r="W10" s="111"/>
      <c r="X10" s="93" t="n">
        <v>0</v>
      </c>
      <c r="Y10" s="111"/>
      <c r="Z10" s="93" t="n">
        <v>0</v>
      </c>
      <c r="AA10" s="111"/>
      <c r="AB10" s="16" t="n">
        <v>0</v>
      </c>
      <c r="AC10" s="111"/>
      <c r="AD10" s="93" t="n">
        <v>0</v>
      </c>
      <c r="AE10" s="18"/>
    </row>
    <row r="11" customFormat="false" ht="12" hidden="false" customHeight="false" outlineLevel="0" collapsed="false">
      <c r="A11" s="64" t="s">
        <v>69</v>
      </c>
      <c r="B11" s="116" t="n">
        <v>-2</v>
      </c>
      <c r="C11" s="111"/>
      <c r="D11" s="116" t="n">
        <v>-54</v>
      </c>
      <c r="E11" s="111"/>
      <c r="F11" s="16" t="n">
        <v>-1</v>
      </c>
      <c r="G11" s="111"/>
      <c r="H11" s="116" t="n">
        <v>53</v>
      </c>
      <c r="I11" s="111" t="n">
        <v>0</v>
      </c>
      <c r="J11" s="116"/>
      <c r="K11" s="111"/>
      <c r="L11" s="116" t="n">
        <v>15</v>
      </c>
      <c r="M11" s="111"/>
      <c r="N11" s="116" t="n">
        <v>17</v>
      </c>
      <c r="O11" s="111"/>
      <c r="P11" s="116"/>
      <c r="Q11" s="111"/>
      <c r="R11" s="116" t="n">
        <v>-2</v>
      </c>
      <c r="S11" s="111" t="n">
        <v>33.3</v>
      </c>
      <c r="T11" s="116"/>
      <c r="U11" s="111"/>
      <c r="V11" s="93" t="n">
        <v>-2</v>
      </c>
      <c r="W11" s="111"/>
      <c r="X11" s="93" t="n">
        <v>1</v>
      </c>
      <c r="Y11" s="111"/>
      <c r="Z11" s="116"/>
      <c r="AA11" s="111"/>
      <c r="AB11" s="16" t="n">
        <v>-3</v>
      </c>
      <c r="AC11" s="111"/>
      <c r="AD11" s="116"/>
      <c r="AE11" s="18"/>
    </row>
    <row r="12" s="112" customFormat="true" ht="12" hidden="false" customHeight="true" outlineLevel="0" collapsed="false">
      <c r="A12" s="102" t="s">
        <v>70</v>
      </c>
      <c r="B12" s="93" t="n">
        <v>0</v>
      </c>
      <c r="C12" s="111"/>
      <c r="D12" s="93"/>
      <c r="E12" s="111"/>
      <c r="F12" s="16" t="n">
        <v>0</v>
      </c>
      <c r="G12" s="111"/>
      <c r="H12" s="93" t="n">
        <v>0</v>
      </c>
      <c r="I12" s="111" t="n">
        <v>0</v>
      </c>
      <c r="J12" s="93" t="n">
        <v>0</v>
      </c>
      <c r="K12" s="111" t="n">
        <v>0</v>
      </c>
      <c r="L12" s="93" t="n">
        <v>-1</v>
      </c>
      <c r="M12" s="111" t="n">
        <v>0</v>
      </c>
      <c r="N12" s="93" t="n">
        <v>-1</v>
      </c>
      <c r="O12" s="111" t="n">
        <v>0</v>
      </c>
      <c r="P12" s="93" t="n">
        <v>0</v>
      </c>
      <c r="Q12" s="111" t="n">
        <v>0</v>
      </c>
      <c r="R12" s="93" t="n">
        <v>0</v>
      </c>
      <c r="S12" s="111" t="n">
        <v>0</v>
      </c>
      <c r="T12" s="93" t="n">
        <v>0</v>
      </c>
      <c r="U12" s="111" t="n">
        <v>0</v>
      </c>
      <c r="V12" s="93" t="n">
        <v>0</v>
      </c>
      <c r="W12" s="111"/>
      <c r="X12" s="93" t="n">
        <v>0</v>
      </c>
      <c r="Y12" s="111"/>
      <c r="Z12" s="93" t="n">
        <v>0</v>
      </c>
      <c r="AA12" s="111"/>
      <c r="AB12" s="16" t="n">
        <v>0</v>
      </c>
      <c r="AC12" s="111"/>
      <c r="AD12" s="93" t="n">
        <v>0</v>
      </c>
      <c r="AE12" s="111"/>
    </row>
    <row r="13" s="112" customFormat="true" ht="12" hidden="false" customHeight="false" outlineLevel="0" collapsed="false">
      <c r="A13" s="132" t="s">
        <v>71</v>
      </c>
      <c r="B13" s="93" t="n">
        <v>-12</v>
      </c>
      <c r="C13" s="111" t="n">
        <v>20</v>
      </c>
      <c r="D13" s="93" t="n">
        <v>-3</v>
      </c>
      <c r="E13" s="111"/>
      <c r="F13" s="16" t="n">
        <v>-4</v>
      </c>
      <c r="G13" s="111"/>
      <c r="H13" s="93" t="n">
        <v>-2</v>
      </c>
      <c r="I13" s="111" t="n">
        <v>50</v>
      </c>
      <c r="J13" s="93" t="n">
        <v>-3</v>
      </c>
      <c r="K13" s="111" t="n">
        <v>25</v>
      </c>
      <c r="L13" s="93" t="n">
        <v>-15</v>
      </c>
      <c r="M13" s="111" t="n">
        <v>25</v>
      </c>
      <c r="N13" s="93" t="n">
        <v>-3</v>
      </c>
      <c r="O13" s="111"/>
      <c r="P13" s="93" t="n">
        <v>-4</v>
      </c>
      <c r="Q13" s="111"/>
      <c r="R13" s="93" t="n">
        <v>-4</v>
      </c>
      <c r="S13" s="111" t="n">
        <v>-33.3</v>
      </c>
      <c r="T13" s="93" t="n">
        <v>-4</v>
      </c>
      <c r="U13" s="111" t="n">
        <v>60</v>
      </c>
      <c r="V13" s="93" t="n">
        <v>-20</v>
      </c>
      <c r="W13" s="111"/>
      <c r="X13" s="93" t="n">
        <v>-3</v>
      </c>
      <c r="Y13" s="111"/>
      <c r="Z13" s="93" t="n">
        <v>-4</v>
      </c>
      <c r="AA13" s="111"/>
      <c r="AB13" s="16" t="n">
        <v>-3</v>
      </c>
      <c r="AC13" s="111"/>
      <c r="AD13" s="93" t="n">
        <v>-10</v>
      </c>
      <c r="AE13" s="111"/>
    </row>
    <row r="14" s="112" customFormat="true" ht="12" hidden="false" customHeight="false" outlineLevel="0" collapsed="false">
      <c r="A14" s="132" t="s">
        <v>72</v>
      </c>
      <c r="B14" s="93" t="n">
        <v>2</v>
      </c>
      <c r="C14" s="111" t="n">
        <v>-50</v>
      </c>
      <c r="D14" s="93" t="n">
        <v>0</v>
      </c>
      <c r="E14" s="111" t="n">
        <v>0</v>
      </c>
      <c r="F14" s="16" t="n">
        <v>1</v>
      </c>
      <c r="G14" s="111" t="n">
        <v>0</v>
      </c>
      <c r="H14" s="93" t="n">
        <v>0</v>
      </c>
      <c r="I14" s="111"/>
      <c r="J14" s="93" t="n">
        <v>1</v>
      </c>
      <c r="K14" s="111" t="n">
        <v>0</v>
      </c>
      <c r="L14" s="93" t="n">
        <v>4</v>
      </c>
      <c r="M14" s="111" t="n">
        <v>-33.3333333333333</v>
      </c>
      <c r="N14" s="93" t="n">
        <v>0</v>
      </c>
      <c r="O14" s="111"/>
      <c r="P14" s="93" t="n">
        <v>1</v>
      </c>
      <c r="Q14" s="111" t="n">
        <v>-66.6666666666667</v>
      </c>
      <c r="R14" s="93" t="n">
        <v>2</v>
      </c>
      <c r="S14" s="111" t="n">
        <v>100</v>
      </c>
      <c r="T14" s="93" t="n">
        <v>1</v>
      </c>
      <c r="U14" s="111" t="n">
        <v>0</v>
      </c>
      <c r="V14" s="93" t="n">
        <v>6</v>
      </c>
      <c r="W14" s="111"/>
      <c r="X14" s="93" t="n">
        <v>1</v>
      </c>
      <c r="Y14" s="111"/>
      <c r="Z14" s="93" t="n">
        <v>3</v>
      </c>
      <c r="AA14" s="111"/>
      <c r="AB14" s="16" t="n">
        <v>1</v>
      </c>
      <c r="AC14" s="111"/>
      <c r="AD14" s="93" t="n">
        <v>1</v>
      </c>
      <c r="AE14" s="111"/>
    </row>
    <row r="15" s="112" customFormat="true" ht="12" hidden="false" customHeight="false" outlineLevel="0" collapsed="false">
      <c r="A15" s="132" t="s">
        <v>73</v>
      </c>
      <c r="B15" s="93" t="n">
        <v>34</v>
      </c>
      <c r="C15" s="111" t="n">
        <v>-17.1</v>
      </c>
      <c r="D15" s="93" t="n">
        <v>9</v>
      </c>
      <c r="E15" s="111" t="n">
        <v>-10</v>
      </c>
      <c r="F15" s="16" t="n">
        <v>9</v>
      </c>
      <c r="G15" s="111" t="n">
        <v>-18.2</v>
      </c>
      <c r="H15" s="93" t="n">
        <v>7</v>
      </c>
      <c r="I15" s="111" t="n">
        <v>-41.7</v>
      </c>
      <c r="J15" s="93" t="n">
        <v>9</v>
      </c>
      <c r="K15" s="111" t="n">
        <v>12.5</v>
      </c>
      <c r="L15" s="93" t="n">
        <v>41</v>
      </c>
      <c r="M15" s="111" t="n">
        <v>-26.8</v>
      </c>
      <c r="N15" s="93" t="n">
        <v>10</v>
      </c>
      <c r="O15" s="111" t="n">
        <v>-28.6</v>
      </c>
      <c r="P15" s="93" t="n">
        <v>11</v>
      </c>
      <c r="Q15" s="111"/>
      <c r="R15" s="93" t="n">
        <v>12</v>
      </c>
      <c r="S15" s="111" t="n">
        <v>-14.3</v>
      </c>
      <c r="T15" s="93" t="n">
        <v>8</v>
      </c>
      <c r="U15" s="111" t="n">
        <v>-52.9</v>
      </c>
      <c r="V15" s="93" t="n">
        <v>56</v>
      </c>
      <c r="W15" s="111"/>
      <c r="X15" s="93" t="n">
        <v>14</v>
      </c>
      <c r="Y15" s="111"/>
      <c r="Z15" s="93" t="n">
        <v>11</v>
      </c>
      <c r="AA15" s="111"/>
      <c r="AB15" s="16" t="n">
        <v>14</v>
      </c>
      <c r="AC15" s="111"/>
      <c r="AD15" s="93" t="n">
        <v>17</v>
      </c>
      <c r="AE15" s="111"/>
    </row>
    <row r="16" s="112" customFormat="true" ht="12" hidden="false" customHeight="false" outlineLevel="0" collapsed="false">
      <c r="A16" s="132" t="s">
        <v>74</v>
      </c>
      <c r="B16" s="116" t="n">
        <v>-17</v>
      </c>
      <c r="C16" s="111"/>
      <c r="D16" s="116"/>
      <c r="E16" s="111"/>
      <c r="F16" s="30" t="n">
        <v>-17</v>
      </c>
      <c r="G16" s="111"/>
      <c r="H16" s="116"/>
      <c r="I16" s="111"/>
      <c r="J16" s="116"/>
      <c r="K16" s="111"/>
      <c r="L16" s="116" t="n">
        <v>8</v>
      </c>
      <c r="M16" s="111" t="n">
        <v>-63.6363636363636</v>
      </c>
      <c r="N16" s="116" t="n">
        <v>9</v>
      </c>
      <c r="O16" s="111" t="n">
        <v>-59.0909090909091</v>
      </c>
      <c r="P16" s="116"/>
      <c r="Q16" s="111"/>
      <c r="R16" s="116" t="n">
        <v>-1</v>
      </c>
      <c r="S16" s="111" t="n">
        <v>0</v>
      </c>
      <c r="T16" s="116"/>
      <c r="U16" s="111" t="n">
        <v>0</v>
      </c>
      <c r="V16" s="93" t="n">
        <v>22</v>
      </c>
      <c r="W16" s="111"/>
      <c r="X16" s="93" t="n">
        <v>22</v>
      </c>
      <c r="Y16" s="111"/>
      <c r="Z16" s="116"/>
      <c r="AA16" s="111"/>
      <c r="AB16" s="30"/>
      <c r="AC16" s="111"/>
      <c r="AD16" s="116"/>
      <c r="AE16" s="111"/>
    </row>
    <row r="17" s="112" customFormat="true" ht="12" hidden="false" customHeight="false" outlineLevel="0" collapsed="false">
      <c r="A17" s="133" t="s">
        <v>75</v>
      </c>
      <c r="B17" s="93" t="n">
        <v>0</v>
      </c>
      <c r="C17" s="111"/>
      <c r="D17" s="93" t="n">
        <v>0</v>
      </c>
      <c r="E17" s="111"/>
      <c r="F17" s="16" t="n">
        <v>0</v>
      </c>
      <c r="G17" s="111"/>
      <c r="H17" s="93" t="n">
        <v>0</v>
      </c>
      <c r="I17" s="111"/>
      <c r="J17" s="93" t="n">
        <v>0</v>
      </c>
      <c r="K17" s="111"/>
      <c r="L17" s="93" t="n">
        <v>0</v>
      </c>
      <c r="M17" s="111"/>
      <c r="N17" s="93" t="n">
        <v>0</v>
      </c>
      <c r="O17" s="111"/>
      <c r="P17" s="93" t="n">
        <v>0</v>
      </c>
      <c r="Q17" s="111"/>
      <c r="R17" s="93" t="n">
        <v>0</v>
      </c>
      <c r="S17" s="111"/>
      <c r="T17" s="93" t="n">
        <v>0</v>
      </c>
      <c r="U17" s="111"/>
      <c r="V17" s="93" t="n">
        <v>0</v>
      </c>
      <c r="W17" s="111"/>
      <c r="X17" s="93" t="n">
        <v>0</v>
      </c>
      <c r="Y17" s="111"/>
      <c r="Z17" s="93" t="n">
        <v>0</v>
      </c>
      <c r="AA17" s="111"/>
      <c r="AB17" s="16" t="n">
        <v>0</v>
      </c>
      <c r="AC17" s="111"/>
      <c r="AD17" s="93" t="n">
        <v>0</v>
      </c>
      <c r="AE17" s="111"/>
    </row>
    <row r="18" s="112" customFormat="true" ht="12" hidden="false" customHeight="false" outlineLevel="0" collapsed="false">
      <c r="A18" s="132" t="s">
        <v>76</v>
      </c>
      <c r="B18" s="93" t="n">
        <v>-7</v>
      </c>
      <c r="C18" s="111" t="n">
        <v>68.2</v>
      </c>
      <c r="D18" s="93" t="n">
        <v>-4</v>
      </c>
      <c r="E18" s="111" t="n">
        <v>42.9</v>
      </c>
      <c r="F18" s="16" t="n">
        <v>-1</v>
      </c>
      <c r="G18" s="111" t="n">
        <v>75</v>
      </c>
      <c r="H18" s="93" t="n">
        <v>2</v>
      </c>
      <c r="I18" s="111" t="n">
        <v>0</v>
      </c>
      <c r="J18" s="93" t="n">
        <v>-2</v>
      </c>
      <c r="K18" s="111" t="n">
        <v>66.7</v>
      </c>
      <c r="L18" s="93" t="n">
        <v>-22</v>
      </c>
      <c r="M18" s="111" t="n">
        <v>29</v>
      </c>
      <c r="N18" s="93" t="n">
        <v>-7</v>
      </c>
      <c r="O18" s="111" t="n">
        <v>0</v>
      </c>
      <c r="P18" s="93" t="n">
        <v>-4</v>
      </c>
      <c r="Q18" s="111" t="n">
        <v>-33.3</v>
      </c>
      <c r="R18" s="93" t="n">
        <v>-5</v>
      </c>
      <c r="S18" s="111" t="n">
        <v>79.2</v>
      </c>
      <c r="T18" s="93" t="n">
        <v>-6</v>
      </c>
      <c r="U18" s="111" t="n">
        <v>0</v>
      </c>
      <c r="V18" s="93" t="n">
        <v>-31</v>
      </c>
      <c r="W18" s="111"/>
      <c r="X18" s="93" t="n">
        <v>-3</v>
      </c>
      <c r="Y18" s="111"/>
      <c r="Z18" s="93" t="n">
        <v>-3</v>
      </c>
      <c r="AA18" s="111"/>
      <c r="AB18" s="16" t="n">
        <v>-24</v>
      </c>
      <c r="AC18" s="111"/>
      <c r="AD18" s="93" t="n">
        <v>-1</v>
      </c>
      <c r="AE18" s="111"/>
    </row>
    <row r="19" s="112" customFormat="true" ht="12" hidden="false" customHeight="false" outlineLevel="0" collapsed="false">
      <c r="A19" s="102" t="s">
        <v>77</v>
      </c>
      <c r="B19" s="93" t="n">
        <v>64</v>
      </c>
      <c r="C19" s="111" t="n">
        <v>0</v>
      </c>
      <c r="D19" s="93" t="n">
        <v>36</v>
      </c>
      <c r="E19" s="111" t="n">
        <v>0</v>
      </c>
      <c r="F19" s="16" t="n">
        <v>30</v>
      </c>
      <c r="G19" s="111" t="n">
        <v>0</v>
      </c>
      <c r="H19" s="116" t="n">
        <v>-2</v>
      </c>
      <c r="I19" s="111" t="n">
        <v>33.3</v>
      </c>
      <c r="J19" s="116"/>
      <c r="K19" s="111" t="n">
        <v>0</v>
      </c>
      <c r="L19" s="93" t="n">
        <v>-13</v>
      </c>
      <c r="M19" s="111" t="n">
        <v>0</v>
      </c>
      <c r="N19" s="93" t="n">
        <v>1</v>
      </c>
      <c r="O19" s="111" t="n">
        <v>-88.9</v>
      </c>
      <c r="P19" s="93" t="n">
        <v>-3</v>
      </c>
      <c r="Q19" s="111" t="n">
        <v>0</v>
      </c>
      <c r="R19" s="93" t="n">
        <v>-3</v>
      </c>
      <c r="S19" s="134"/>
      <c r="T19" s="93" t="n">
        <v>-8</v>
      </c>
      <c r="U19" s="111" t="n">
        <v>0</v>
      </c>
      <c r="V19" s="93" t="n">
        <v>8</v>
      </c>
      <c r="W19" s="111"/>
      <c r="X19" s="93" t="n">
        <v>9</v>
      </c>
      <c r="Y19" s="111"/>
      <c r="Z19" s="93" t="n">
        <v>6</v>
      </c>
      <c r="AA19" s="111"/>
      <c r="AB19" s="30" t="n">
        <v>-3</v>
      </c>
      <c r="AC19" s="111"/>
      <c r="AD19" s="93" t="n">
        <v>-4</v>
      </c>
      <c r="AE19" s="111"/>
    </row>
    <row r="20" s="112" customFormat="true" ht="12" hidden="false" customHeight="false" outlineLevel="0" collapsed="false">
      <c r="A20" s="133" t="s">
        <v>206</v>
      </c>
      <c r="B20" s="116"/>
      <c r="C20" s="111"/>
      <c r="D20" s="116"/>
      <c r="E20" s="111"/>
      <c r="F20" s="30"/>
      <c r="G20" s="111"/>
      <c r="H20" s="116"/>
      <c r="I20" s="111"/>
      <c r="J20" s="116"/>
      <c r="K20" s="111"/>
      <c r="L20" s="116"/>
      <c r="M20" s="111" t="n">
        <v>0</v>
      </c>
      <c r="N20" s="116"/>
      <c r="O20" s="111"/>
      <c r="P20" s="116"/>
      <c r="Q20" s="111"/>
      <c r="R20" s="116"/>
      <c r="S20" s="111"/>
      <c r="T20" s="116"/>
      <c r="U20" s="111"/>
      <c r="V20" s="93" t="n">
        <v>-20</v>
      </c>
      <c r="W20" s="111"/>
      <c r="X20" s="93" t="n">
        <v>-20</v>
      </c>
      <c r="Y20" s="111"/>
      <c r="Z20" s="116"/>
      <c r="AA20" s="111"/>
      <c r="AB20" s="30"/>
      <c r="AC20" s="111"/>
      <c r="AD20" s="116"/>
      <c r="AE20" s="111"/>
    </row>
    <row r="21" s="112" customFormat="true" ht="12" hidden="false" customHeight="false" outlineLevel="0" collapsed="false">
      <c r="A21" s="133" t="s">
        <v>79</v>
      </c>
      <c r="B21" s="93" t="n">
        <v>0</v>
      </c>
      <c r="C21" s="111"/>
      <c r="D21" s="93" t="n">
        <v>0</v>
      </c>
      <c r="E21" s="111"/>
      <c r="F21" s="16" t="n">
        <v>0</v>
      </c>
      <c r="G21" s="111"/>
      <c r="H21" s="93" t="n">
        <v>0</v>
      </c>
      <c r="I21" s="111"/>
      <c r="J21" s="93" t="n">
        <v>0</v>
      </c>
      <c r="K21" s="111"/>
      <c r="L21" s="93" t="n">
        <v>0</v>
      </c>
      <c r="M21" s="111"/>
      <c r="N21" s="93" t="n">
        <v>0</v>
      </c>
      <c r="O21" s="111"/>
      <c r="P21" s="93" t="n">
        <v>0</v>
      </c>
      <c r="Q21" s="111"/>
      <c r="R21" s="93" t="n">
        <v>0</v>
      </c>
      <c r="S21" s="111"/>
      <c r="T21" s="93" t="n">
        <v>0</v>
      </c>
      <c r="U21" s="111"/>
      <c r="V21" s="93" t="n">
        <v>0</v>
      </c>
      <c r="W21" s="111"/>
      <c r="X21" s="93" t="n">
        <v>0</v>
      </c>
      <c r="Y21" s="111"/>
      <c r="Z21" s="93" t="n">
        <v>0</v>
      </c>
      <c r="AA21" s="111"/>
      <c r="AB21" s="16" t="n">
        <v>0</v>
      </c>
      <c r="AC21" s="111"/>
      <c r="AD21" s="93" t="n">
        <v>0</v>
      </c>
      <c r="AE21" s="111"/>
    </row>
    <row r="22" s="112" customFormat="true" ht="12" hidden="false" customHeight="false" outlineLevel="0" collapsed="false">
      <c r="A22" s="132" t="s">
        <v>80</v>
      </c>
      <c r="B22" s="116" t="n">
        <v>1</v>
      </c>
      <c r="C22" s="111" t="n">
        <v>0</v>
      </c>
      <c r="D22" s="116" t="n">
        <v>1</v>
      </c>
      <c r="E22" s="111" t="n">
        <v>0</v>
      </c>
      <c r="F22" s="30" t="n">
        <v>1</v>
      </c>
      <c r="G22" s="111" t="n">
        <v>0</v>
      </c>
      <c r="H22" s="116" t="n">
        <v>-1</v>
      </c>
      <c r="I22" s="111"/>
      <c r="J22" s="116"/>
      <c r="K22" s="111"/>
      <c r="L22" s="116" t="n">
        <v>1</v>
      </c>
      <c r="M22" s="111"/>
      <c r="N22" s="116"/>
      <c r="O22" s="111"/>
      <c r="P22" s="116" t="n">
        <v>1</v>
      </c>
      <c r="Q22" s="111"/>
      <c r="R22" s="116"/>
      <c r="S22" s="111" t="n">
        <v>0</v>
      </c>
      <c r="T22" s="116"/>
      <c r="U22" s="111" t="n">
        <v>0</v>
      </c>
      <c r="V22" s="116"/>
      <c r="W22" s="111"/>
      <c r="X22" s="116"/>
      <c r="Y22" s="111"/>
      <c r="Z22" s="116"/>
      <c r="AA22" s="111"/>
      <c r="AB22" s="16" t="n">
        <v>1</v>
      </c>
      <c r="AC22" s="111"/>
      <c r="AD22" s="93" t="n">
        <v>-1</v>
      </c>
      <c r="AE22" s="111"/>
    </row>
    <row r="23" s="112" customFormat="true" ht="12" hidden="false" customHeight="false" outlineLevel="0" collapsed="false">
      <c r="A23" s="102" t="s">
        <v>81</v>
      </c>
      <c r="B23" s="93" t="n">
        <v>5</v>
      </c>
      <c r="C23" s="111" t="n">
        <v>-93</v>
      </c>
      <c r="D23" s="93" t="n">
        <v>-26</v>
      </c>
      <c r="E23" s="111" t="n">
        <v>0</v>
      </c>
      <c r="F23" s="16" t="n">
        <v>46</v>
      </c>
      <c r="G23" s="111" t="n">
        <v>-9.8</v>
      </c>
      <c r="H23" s="93" t="n">
        <v>20</v>
      </c>
      <c r="I23" s="111" t="n">
        <v>53.8</v>
      </c>
      <c r="J23" s="93" t="n">
        <v>-35</v>
      </c>
      <c r="K23" s="111" t="n">
        <v>0</v>
      </c>
      <c r="L23" s="93" t="n">
        <v>71</v>
      </c>
      <c r="M23" s="111" t="n">
        <v>0</v>
      </c>
      <c r="N23" s="93" t="n">
        <v>23</v>
      </c>
      <c r="O23" s="111" t="n">
        <v>0</v>
      </c>
      <c r="P23" s="93" t="n">
        <v>51</v>
      </c>
      <c r="Q23" s="111" t="n">
        <v>0</v>
      </c>
      <c r="R23" s="93" t="n">
        <v>13</v>
      </c>
      <c r="S23" s="111" t="n">
        <v>18.2</v>
      </c>
      <c r="T23" s="93" t="n">
        <v>-16</v>
      </c>
      <c r="U23" s="111" t="n">
        <v>54.3</v>
      </c>
      <c r="V23" s="93" t="n">
        <v>-40</v>
      </c>
      <c r="W23" s="111"/>
      <c r="X23" s="93" t="n">
        <v>-33</v>
      </c>
      <c r="Y23" s="111"/>
      <c r="Z23" s="93" t="n">
        <v>17</v>
      </c>
      <c r="AA23" s="111"/>
      <c r="AB23" s="16" t="n">
        <v>11</v>
      </c>
      <c r="AC23" s="111"/>
      <c r="AD23" s="93" t="n">
        <v>-35</v>
      </c>
      <c r="AE23" s="111"/>
    </row>
    <row r="24" s="112" customFormat="true" ht="12" hidden="false" customHeight="false" outlineLevel="0" collapsed="false">
      <c r="A24" s="132" t="s">
        <v>82</v>
      </c>
      <c r="B24" s="93" t="n">
        <v>-8</v>
      </c>
      <c r="C24" s="111" t="n">
        <v>0</v>
      </c>
      <c r="D24" s="93" t="n">
        <v>1</v>
      </c>
      <c r="E24" s="111" t="n">
        <v>-90</v>
      </c>
      <c r="F24" s="16" t="n">
        <v>5</v>
      </c>
      <c r="G24" s="111" t="n">
        <v>0</v>
      </c>
      <c r="H24" s="93" t="n">
        <v>-6</v>
      </c>
      <c r="I24" s="111" t="n">
        <v>-50</v>
      </c>
      <c r="J24" s="93" t="n">
        <v>-8</v>
      </c>
      <c r="K24" s="111" t="n">
        <v>0</v>
      </c>
      <c r="L24" s="93" t="n">
        <v>10</v>
      </c>
      <c r="M24" s="111" t="n">
        <v>-76.2</v>
      </c>
      <c r="N24" s="93" t="n">
        <v>10</v>
      </c>
      <c r="O24" s="111" t="n">
        <v>-67.7</v>
      </c>
      <c r="P24" s="93" t="n">
        <v>1</v>
      </c>
      <c r="Q24" s="111" t="n">
        <v>-90.9</v>
      </c>
      <c r="R24" s="93" t="n">
        <v>-4</v>
      </c>
      <c r="S24" s="111" t="n">
        <v>69.2</v>
      </c>
      <c r="T24" s="93" t="n">
        <v>3</v>
      </c>
      <c r="U24" s="111" t="n">
        <v>-76.9</v>
      </c>
      <c r="V24" s="93" t="n">
        <v>42</v>
      </c>
      <c r="W24" s="111"/>
      <c r="X24" s="93" t="n">
        <v>31</v>
      </c>
      <c r="Y24" s="111"/>
      <c r="Z24" s="93" t="n">
        <v>11</v>
      </c>
      <c r="AA24" s="111"/>
      <c r="AB24" s="16" t="n">
        <v>-13</v>
      </c>
      <c r="AC24" s="111"/>
      <c r="AD24" s="93" t="n">
        <v>13</v>
      </c>
      <c r="AE24" s="111"/>
    </row>
    <row r="25" s="112" customFormat="true" ht="12" hidden="false" customHeight="false" outlineLevel="0" collapsed="false">
      <c r="A25" s="102" t="s">
        <v>83</v>
      </c>
      <c r="B25" s="93" t="n">
        <v>-1</v>
      </c>
      <c r="C25" s="111" t="n">
        <v>0</v>
      </c>
      <c r="D25" s="93" t="n">
        <v>69</v>
      </c>
      <c r="E25" s="111" t="n">
        <v>64.3</v>
      </c>
      <c r="F25" s="16" t="n">
        <v>-36</v>
      </c>
      <c r="G25" s="111" t="n">
        <v>0</v>
      </c>
      <c r="H25" s="93" t="n">
        <v>2</v>
      </c>
      <c r="I25" s="111" t="n">
        <v>-91.7</v>
      </c>
      <c r="J25" s="93" t="n">
        <v>-36</v>
      </c>
      <c r="K25" s="111" t="n">
        <v>16.3</v>
      </c>
      <c r="L25" s="93" t="n">
        <v>5</v>
      </c>
      <c r="M25" s="111" t="n">
        <v>-28.6</v>
      </c>
      <c r="N25" s="93" t="n">
        <v>42</v>
      </c>
      <c r="O25" s="111" t="n">
        <v>0</v>
      </c>
      <c r="P25" s="93" t="n">
        <v>-18</v>
      </c>
      <c r="Q25" s="111" t="n">
        <v>10</v>
      </c>
      <c r="R25" s="93" t="n">
        <v>24</v>
      </c>
      <c r="S25" s="111" t="n">
        <v>-17.2</v>
      </c>
      <c r="T25" s="93" t="n">
        <v>-43</v>
      </c>
      <c r="U25" s="111" t="n">
        <v>2.3</v>
      </c>
      <c r="V25" s="93" t="n">
        <v>7</v>
      </c>
      <c r="W25" s="111"/>
      <c r="X25" s="93" t="n">
        <v>42</v>
      </c>
      <c r="Y25" s="111"/>
      <c r="Z25" s="93" t="n">
        <v>-20</v>
      </c>
      <c r="AA25" s="111"/>
      <c r="AB25" s="16" t="n">
        <v>29</v>
      </c>
      <c r="AC25" s="111"/>
      <c r="AD25" s="93" t="n">
        <v>-44</v>
      </c>
      <c r="AE25" s="111"/>
    </row>
    <row r="26" s="112" customFormat="true" ht="12" hidden="false" customHeight="false" outlineLevel="0" collapsed="false">
      <c r="A26" s="132" t="s">
        <v>84</v>
      </c>
      <c r="B26" s="93" t="n">
        <v>17</v>
      </c>
      <c r="C26" s="111" t="n">
        <v>0</v>
      </c>
      <c r="D26" s="93" t="n">
        <v>55</v>
      </c>
      <c r="E26" s="111" t="n">
        <v>-26.7</v>
      </c>
      <c r="F26" s="16" t="n">
        <v>-5</v>
      </c>
      <c r="G26" s="111" t="n">
        <v>78.3</v>
      </c>
      <c r="H26" s="93" t="n">
        <v>3</v>
      </c>
      <c r="I26" s="111" t="n">
        <v>0</v>
      </c>
      <c r="J26" s="93" t="n">
        <v>-36</v>
      </c>
      <c r="K26" s="111" t="n">
        <v>7.7</v>
      </c>
      <c r="L26" s="93" t="n">
        <v>3</v>
      </c>
      <c r="M26" s="111" t="n">
        <v>-88.5</v>
      </c>
      <c r="N26" s="93" t="n">
        <v>75</v>
      </c>
      <c r="O26" s="111" t="n">
        <v>-20.2</v>
      </c>
      <c r="P26" s="93" t="n">
        <v>-23</v>
      </c>
      <c r="Q26" s="111" t="n">
        <v>0</v>
      </c>
      <c r="R26" s="93" t="n">
        <v>-10</v>
      </c>
      <c r="S26" s="111" t="n">
        <v>0</v>
      </c>
      <c r="T26" s="93" t="n">
        <v>-39</v>
      </c>
      <c r="U26" s="111" t="n">
        <v>0</v>
      </c>
      <c r="V26" s="93" t="n">
        <v>26</v>
      </c>
      <c r="W26" s="111"/>
      <c r="X26" s="93" t="n">
        <v>94</v>
      </c>
      <c r="Y26" s="111"/>
      <c r="Z26" s="93" t="n">
        <v>-5</v>
      </c>
      <c r="AA26" s="111"/>
      <c r="AB26" s="16" t="n">
        <v>3</v>
      </c>
      <c r="AC26" s="111"/>
      <c r="AD26" s="93" t="n">
        <v>-66</v>
      </c>
      <c r="AE26" s="111"/>
    </row>
    <row r="27" s="112" customFormat="true" ht="12" hidden="false" customHeight="false" outlineLevel="0" collapsed="false">
      <c r="A27" s="102" t="s">
        <v>85</v>
      </c>
      <c r="B27" s="92" t="n">
        <v>-40</v>
      </c>
      <c r="C27" s="111" t="n">
        <v>37.5</v>
      </c>
      <c r="D27" s="92" t="n">
        <v>-41</v>
      </c>
      <c r="E27" s="111" t="n">
        <v>2.4</v>
      </c>
      <c r="F27" s="20"/>
      <c r="G27" s="111" t="n">
        <v>0</v>
      </c>
      <c r="H27" s="92" t="n">
        <v>-25</v>
      </c>
      <c r="I27" s="111" t="n">
        <v>55.4</v>
      </c>
      <c r="J27" s="92" t="n">
        <v>38</v>
      </c>
      <c r="K27" s="111" t="n">
        <v>-7.3</v>
      </c>
      <c r="L27" s="92" t="n">
        <v>-64</v>
      </c>
      <c r="M27" s="111" t="n">
        <v>-42.2</v>
      </c>
      <c r="N27" s="92" t="n">
        <v>-42</v>
      </c>
      <c r="O27" s="111" t="n">
        <v>-59.3</v>
      </c>
      <c r="P27" s="92" t="n">
        <v>-6</v>
      </c>
      <c r="Q27" s="111" t="n">
        <v>60</v>
      </c>
      <c r="R27" s="92" t="n">
        <v>-56</v>
      </c>
      <c r="S27" s="111" t="n">
        <v>-24.4</v>
      </c>
      <c r="T27" s="92" t="n">
        <v>41</v>
      </c>
      <c r="U27" s="111" t="n">
        <v>-2.4</v>
      </c>
      <c r="V27" s="92" t="n">
        <v>-45</v>
      </c>
      <c r="W27" s="111"/>
      <c r="X27" s="92" t="n">
        <v>-27</v>
      </c>
      <c r="Y27" s="111"/>
      <c r="Z27" s="92" t="n">
        <v>-15</v>
      </c>
      <c r="AA27" s="111"/>
      <c r="AB27" s="20" t="n">
        <v>-45</v>
      </c>
      <c r="AC27" s="111"/>
      <c r="AD27" s="92" t="n">
        <v>42</v>
      </c>
      <c r="AE27" s="111"/>
    </row>
    <row r="28" s="112" customFormat="true" ht="12" hidden="false" customHeight="false" outlineLevel="0" collapsed="false">
      <c r="A28" s="135" t="s">
        <v>86</v>
      </c>
      <c r="B28" s="93" t="n">
        <v>514</v>
      </c>
      <c r="C28" s="111" t="n">
        <v>15.2</v>
      </c>
      <c r="D28" s="93" t="n">
        <v>149</v>
      </c>
      <c r="E28" s="111" t="n">
        <v>-29</v>
      </c>
      <c r="F28" s="16" t="n">
        <v>86</v>
      </c>
      <c r="G28" s="111" t="n">
        <v>-18.9</v>
      </c>
      <c r="H28" s="93" t="n">
        <v>102</v>
      </c>
      <c r="I28" s="111" t="n">
        <v>4.1</v>
      </c>
      <c r="J28" s="93" t="n">
        <v>191</v>
      </c>
      <c r="K28" s="111" t="n">
        <v>0</v>
      </c>
      <c r="L28" s="93" t="n">
        <v>446</v>
      </c>
      <c r="M28" s="111" t="n">
        <v>-1.3</v>
      </c>
      <c r="N28" s="93" t="n">
        <v>210</v>
      </c>
      <c r="O28" s="111" t="n">
        <v>-2.3</v>
      </c>
      <c r="P28" s="93" t="n">
        <v>106</v>
      </c>
      <c r="Q28" s="111" t="n">
        <v>11.6</v>
      </c>
      <c r="R28" s="93" t="n">
        <v>98</v>
      </c>
      <c r="S28" s="111" t="n">
        <v>-16.9</v>
      </c>
      <c r="T28" s="93" t="n">
        <v>33</v>
      </c>
      <c r="U28" s="111" t="n">
        <v>37.5</v>
      </c>
      <c r="V28" s="93" t="n">
        <v>452</v>
      </c>
      <c r="W28" s="111"/>
      <c r="X28" s="93" t="n">
        <v>215</v>
      </c>
      <c r="Y28" s="111"/>
      <c r="Z28" s="93" t="n">
        <v>95</v>
      </c>
      <c r="AA28" s="111"/>
      <c r="AB28" s="16" t="n">
        <v>118</v>
      </c>
      <c r="AC28" s="111"/>
      <c r="AD28" s="93" t="n">
        <v>24</v>
      </c>
      <c r="AE28" s="111"/>
    </row>
    <row r="29" s="112" customFormat="true" ht="12" hidden="false" customHeight="false" outlineLevel="0" collapsed="false">
      <c r="A29" s="133" t="s">
        <v>87</v>
      </c>
      <c r="B29" s="93" t="n">
        <v>-35</v>
      </c>
      <c r="C29" s="111" t="n">
        <v>14.6</v>
      </c>
      <c r="D29" s="93" t="n">
        <v>-10</v>
      </c>
      <c r="E29" s="111" t="n">
        <v>16.7</v>
      </c>
      <c r="F29" s="16" t="n">
        <v>-10</v>
      </c>
      <c r="G29" s="111" t="n">
        <v>0</v>
      </c>
      <c r="H29" s="93" t="n">
        <v>-9</v>
      </c>
      <c r="I29" s="111" t="n">
        <v>30.8</v>
      </c>
      <c r="J29" s="93" t="n">
        <v>-6</v>
      </c>
      <c r="K29" s="111" t="n">
        <v>0</v>
      </c>
      <c r="L29" s="93" t="n">
        <v>-41</v>
      </c>
      <c r="M29" s="111" t="n">
        <v>24.1</v>
      </c>
      <c r="N29" s="93" t="n">
        <v>-12</v>
      </c>
      <c r="O29" s="111" t="n">
        <v>20</v>
      </c>
      <c r="P29" s="93" t="n">
        <v>-10</v>
      </c>
      <c r="Q29" s="111"/>
      <c r="R29" s="93" t="n">
        <v>-13</v>
      </c>
      <c r="S29" s="111" t="n">
        <v>38.1</v>
      </c>
      <c r="T29" s="93" t="n">
        <v>-6</v>
      </c>
      <c r="U29" s="111" t="n">
        <v>25</v>
      </c>
      <c r="V29" s="93" t="n">
        <v>-54</v>
      </c>
      <c r="W29" s="111"/>
      <c r="X29" s="93" t="n">
        <v>-15</v>
      </c>
      <c r="Y29" s="111"/>
      <c r="Z29" s="93" t="n">
        <v>-10</v>
      </c>
      <c r="AA29" s="111"/>
      <c r="AB29" s="16" t="n">
        <v>-21</v>
      </c>
      <c r="AC29" s="111"/>
      <c r="AD29" s="93" t="n">
        <v>-8</v>
      </c>
      <c r="AE29" s="111"/>
    </row>
    <row r="30" s="112" customFormat="true" ht="12" hidden="false" customHeight="false" outlineLevel="0" collapsed="false">
      <c r="A30" s="133" t="s">
        <v>88</v>
      </c>
      <c r="B30" s="92" t="n">
        <v>-82</v>
      </c>
      <c r="C30" s="111" t="n">
        <v>-78.3</v>
      </c>
      <c r="D30" s="92" t="n">
        <v>-17</v>
      </c>
      <c r="E30" s="111" t="n">
        <v>-70</v>
      </c>
      <c r="F30" s="20" t="n">
        <v>-8</v>
      </c>
      <c r="G30" s="111" t="n">
        <v>-33.3</v>
      </c>
      <c r="H30" s="92" t="n">
        <v>-39</v>
      </c>
      <c r="I30" s="111" t="n">
        <v>-77.3</v>
      </c>
      <c r="J30" s="92" t="n">
        <v>-18</v>
      </c>
      <c r="K30" s="111" t="n">
        <v>0</v>
      </c>
      <c r="L30" s="92" t="n">
        <v>-46</v>
      </c>
      <c r="M30" s="111" t="n">
        <v>55.8</v>
      </c>
      <c r="N30" s="92" t="n">
        <v>-10</v>
      </c>
      <c r="O30" s="111" t="n">
        <v>74.4</v>
      </c>
      <c r="P30" s="92" t="n">
        <v>-6</v>
      </c>
      <c r="Q30" s="111" t="n">
        <v>76</v>
      </c>
      <c r="R30" s="92" t="n">
        <v>-22</v>
      </c>
      <c r="S30" s="111" t="n">
        <v>8.3</v>
      </c>
      <c r="T30" s="92" t="n">
        <v>-8</v>
      </c>
      <c r="U30" s="111" t="n">
        <v>50</v>
      </c>
      <c r="V30" s="92" t="n">
        <v>-104</v>
      </c>
      <c r="W30" s="111"/>
      <c r="X30" s="92" t="n">
        <v>-39</v>
      </c>
      <c r="Y30" s="111"/>
      <c r="Z30" s="92" t="n">
        <v>-25</v>
      </c>
      <c r="AA30" s="111"/>
      <c r="AB30" s="20" t="n">
        <v>-24</v>
      </c>
      <c r="AC30" s="111"/>
      <c r="AD30" s="92" t="n">
        <v>-16</v>
      </c>
      <c r="AE30" s="111"/>
    </row>
    <row r="31" s="112" customFormat="true" ht="12" hidden="false" customHeight="false" outlineLevel="0" collapsed="false">
      <c r="A31" s="135" t="s">
        <v>89</v>
      </c>
      <c r="B31" s="114" t="n">
        <v>397</v>
      </c>
      <c r="C31" s="111" t="n">
        <v>10.6</v>
      </c>
      <c r="D31" s="114" t="n">
        <v>122</v>
      </c>
      <c r="E31" s="111" t="n">
        <v>-35.1</v>
      </c>
      <c r="F31" s="27" t="n">
        <v>68</v>
      </c>
      <c r="G31" s="111" t="n">
        <v>-24.4</v>
      </c>
      <c r="H31" s="114" t="n">
        <v>54</v>
      </c>
      <c r="I31" s="111" t="n">
        <v>-14.3</v>
      </c>
      <c r="J31" s="114" t="n">
        <v>167</v>
      </c>
      <c r="K31" s="111" t="n">
        <v>0</v>
      </c>
      <c r="L31" s="114" t="n">
        <v>359</v>
      </c>
      <c r="M31" s="111" t="n">
        <v>22.1</v>
      </c>
      <c r="N31" s="114" t="n">
        <v>188</v>
      </c>
      <c r="O31" s="111" t="n">
        <v>16.8</v>
      </c>
      <c r="P31" s="114" t="n">
        <v>90</v>
      </c>
      <c r="Q31" s="111" t="n">
        <v>50</v>
      </c>
      <c r="R31" s="114" t="n">
        <v>63</v>
      </c>
      <c r="S31" s="111" t="n">
        <v>-13.7</v>
      </c>
      <c r="T31" s="114" t="n">
        <v>19</v>
      </c>
      <c r="U31" s="111"/>
      <c r="V31" s="114" t="n">
        <v>294</v>
      </c>
      <c r="W31" s="111"/>
      <c r="X31" s="114" t="n">
        <v>161</v>
      </c>
      <c r="Y31" s="111"/>
      <c r="Z31" s="114" t="n">
        <v>60</v>
      </c>
      <c r="AA31" s="111"/>
      <c r="AB31" s="27" t="n">
        <v>73</v>
      </c>
      <c r="AC31" s="111"/>
      <c r="AD31" s="114" t="n">
        <v>0</v>
      </c>
      <c r="AE31" s="111"/>
    </row>
    <row r="32" s="112" customFormat="true" ht="12" hidden="false" customHeight="false" outlineLevel="0" collapsed="false">
      <c r="A32" s="133" t="s">
        <v>90</v>
      </c>
      <c r="B32" s="93" t="n">
        <v>12</v>
      </c>
      <c r="C32" s="111" t="n">
        <v>-25</v>
      </c>
      <c r="D32" s="93" t="n">
        <v>4</v>
      </c>
      <c r="E32" s="111" t="n">
        <v>0</v>
      </c>
      <c r="F32" s="16" t="n">
        <v>3</v>
      </c>
      <c r="G32" s="111" t="n">
        <v>-25</v>
      </c>
      <c r="H32" s="93" t="n">
        <v>2</v>
      </c>
      <c r="I32" s="111" t="n">
        <v>-50</v>
      </c>
      <c r="J32" s="93" t="n">
        <v>3</v>
      </c>
      <c r="K32" s="111" t="n">
        <v>-25</v>
      </c>
      <c r="L32" s="93" t="n">
        <v>16</v>
      </c>
      <c r="M32" s="111" t="n">
        <v>-20</v>
      </c>
      <c r="N32" s="93" t="n">
        <v>4</v>
      </c>
      <c r="O32" s="111" t="n">
        <v>33.3</v>
      </c>
      <c r="P32" s="93" t="n">
        <v>4</v>
      </c>
      <c r="Q32" s="111" t="n">
        <v>-20</v>
      </c>
      <c r="R32" s="93" t="n">
        <v>4</v>
      </c>
      <c r="S32" s="111" t="n">
        <v>-50</v>
      </c>
      <c r="T32" s="93" t="n">
        <v>4</v>
      </c>
      <c r="U32" s="111" t="n">
        <v>0</v>
      </c>
      <c r="V32" s="93" t="n">
        <v>20</v>
      </c>
      <c r="W32" s="111"/>
      <c r="X32" s="93" t="n">
        <v>3</v>
      </c>
      <c r="Y32" s="111"/>
      <c r="Z32" s="93" t="n">
        <v>5</v>
      </c>
      <c r="AA32" s="111"/>
      <c r="AB32" s="16" t="n">
        <v>8</v>
      </c>
      <c r="AC32" s="111"/>
      <c r="AD32" s="93" t="n">
        <v>4</v>
      </c>
      <c r="AE32" s="111"/>
    </row>
    <row r="33" s="112" customFormat="true" ht="12" hidden="false" customHeight="false" outlineLevel="0" collapsed="false">
      <c r="A33" s="133" t="s">
        <v>91</v>
      </c>
      <c r="B33" s="116"/>
      <c r="C33" s="111"/>
      <c r="D33" s="116"/>
      <c r="E33" s="111"/>
      <c r="F33" s="30"/>
      <c r="G33" s="111"/>
      <c r="H33" s="116"/>
      <c r="I33" s="111"/>
      <c r="J33" s="116"/>
      <c r="K33" s="111"/>
      <c r="L33" s="116"/>
      <c r="M33" s="111"/>
      <c r="N33" s="116"/>
      <c r="O33" s="111"/>
      <c r="P33" s="116"/>
      <c r="Q33" s="111"/>
      <c r="R33" s="116"/>
      <c r="S33" s="111"/>
      <c r="T33" s="116"/>
      <c r="U33" s="111"/>
      <c r="V33" s="93" t="n">
        <v>3</v>
      </c>
      <c r="W33" s="111"/>
      <c r="X33" s="93" t="n">
        <v>3</v>
      </c>
      <c r="Y33" s="111"/>
      <c r="Z33" s="116"/>
      <c r="AA33" s="111"/>
      <c r="AB33" s="30"/>
      <c r="AC33" s="111"/>
      <c r="AD33" s="116"/>
      <c r="AE33" s="111"/>
    </row>
    <row r="34" s="112" customFormat="true" ht="12" hidden="false" customHeight="true" outlineLevel="0" collapsed="false">
      <c r="A34" s="133" t="s">
        <v>92</v>
      </c>
      <c r="B34" s="116" t="n">
        <v>61</v>
      </c>
      <c r="C34" s="111"/>
      <c r="D34" s="116" t="n">
        <v>61</v>
      </c>
      <c r="E34" s="111"/>
      <c r="F34" s="16" t="n">
        <v>0</v>
      </c>
      <c r="G34" s="111"/>
      <c r="H34" s="116"/>
      <c r="I34" s="111"/>
      <c r="J34" s="116"/>
      <c r="K34" s="111"/>
      <c r="L34" s="116"/>
      <c r="M34" s="111"/>
      <c r="N34" s="116"/>
      <c r="O34" s="111"/>
      <c r="P34" s="116"/>
      <c r="Q34" s="111"/>
      <c r="R34" s="116"/>
      <c r="S34" s="111" t="n">
        <v>0</v>
      </c>
      <c r="T34" s="116"/>
      <c r="U34" s="111" t="n">
        <v>0</v>
      </c>
      <c r="V34" s="116"/>
      <c r="W34" s="116"/>
      <c r="X34" s="116"/>
      <c r="Y34" s="116"/>
      <c r="Z34" s="116"/>
      <c r="AA34" s="116"/>
      <c r="AB34" s="30"/>
      <c r="AC34" s="116"/>
      <c r="AD34" s="116"/>
      <c r="AE34" s="111"/>
    </row>
    <row r="35" s="112" customFormat="true" ht="12" hidden="false" customHeight="false" outlineLevel="0" collapsed="false">
      <c r="A35" s="133" t="s">
        <v>93</v>
      </c>
      <c r="B35" s="116"/>
      <c r="C35" s="111"/>
      <c r="D35" s="116"/>
      <c r="E35" s="111"/>
      <c r="F35" s="30"/>
      <c r="G35" s="111"/>
      <c r="H35" s="116"/>
      <c r="I35" s="111"/>
      <c r="J35" s="116"/>
      <c r="K35" s="111"/>
      <c r="L35" s="116"/>
      <c r="M35" s="111"/>
      <c r="N35" s="116"/>
      <c r="O35" s="111"/>
      <c r="P35" s="116"/>
      <c r="Q35" s="111"/>
      <c r="R35" s="116" t="n">
        <v>1</v>
      </c>
      <c r="S35" s="111"/>
      <c r="T35" s="116" t="n">
        <v>-1</v>
      </c>
      <c r="U35" s="111"/>
      <c r="V35" s="116"/>
      <c r="W35" s="111"/>
      <c r="X35" s="116"/>
      <c r="Y35" s="111"/>
      <c r="Z35" s="116"/>
      <c r="AA35" s="111"/>
      <c r="AB35" s="30"/>
      <c r="AC35" s="111"/>
      <c r="AD35" s="116"/>
      <c r="AE35" s="111"/>
    </row>
    <row r="36" s="112" customFormat="true" ht="12" hidden="false" customHeight="false" outlineLevel="0" collapsed="false">
      <c r="A36" s="133" t="s">
        <v>94</v>
      </c>
      <c r="B36" s="116" t="n">
        <v>27</v>
      </c>
      <c r="C36" s="111"/>
      <c r="D36" s="116" t="n">
        <v>1</v>
      </c>
      <c r="E36" s="111"/>
      <c r="F36" s="30" t="n">
        <v>26</v>
      </c>
      <c r="G36" s="111"/>
      <c r="H36" s="116"/>
      <c r="I36" s="111" t="n">
        <v>0</v>
      </c>
      <c r="J36" s="116"/>
      <c r="K36" s="111"/>
      <c r="L36" s="116" t="n">
        <v>2</v>
      </c>
      <c r="M36" s="111"/>
      <c r="N36" s="116" t="n">
        <v>1</v>
      </c>
      <c r="O36" s="111"/>
      <c r="P36" s="116"/>
      <c r="Q36" s="111"/>
      <c r="R36" s="116" t="n">
        <v>1</v>
      </c>
      <c r="S36" s="111" t="n">
        <v>0</v>
      </c>
      <c r="T36" s="116"/>
      <c r="U36" s="111" t="n">
        <v>0</v>
      </c>
      <c r="V36" s="116"/>
      <c r="W36" s="111"/>
      <c r="X36" s="116"/>
      <c r="Y36" s="111"/>
      <c r="Z36" s="116"/>
      <c r="AA36" s="111"/>
      <c r="AB36" s="30"/>
      <c r="AC36" s="111"/>
      <c r="AD36" s="116"/>
      <c r="AE36" s="111"/>
    </row>
    <row r="37" s="112" customFormat="true" ht="12" hidden="false" customHeight="false" outlineLevel="0" collapsed="false">
      <c r="A37" s="133" t="s">
        <v>95</v>
      </c>
      <c r="B37" s="93" t="n">
        <v>-25</v>
      </c>
      <c r="C37" s="111" t="n">
        <v>-8.7</v>
      </c>
      <c r="D37" s="93" t="n">
        <v>-10</v>
      </c>
      <c r="E37" s="111" t="n">
        <v>-25</v>
      </c>
      <c r="F37" s="16" t="n">
        <v>-4</v>
      </c>
      <c r="G37" s="111" t="n">
        <v>33.3</v>
      </c>
      <c r="H37" s="93" t="n">
        <v>-8</v>
      </c>
      <c r="I37" s="111" t="n">
        <v>-33.3</v>
      </c>
      <c r="J37" s="93" t="n">
        <v>-3</v>
      </c>
      <c r="K37" s="111" t="n">
        <v>0</v>
      </c>
      <c r="L37" s="93" t="n">
        <v>-23</v>
      </c>
      <c r="M37" s="111" t="n">
        <v>36.1</v>
      </c>
      <c r="N37" s="93" t="n">
        <v>-8</v>
      </c>
      <c r="O37" s="111" t="n">
        <v>27.3</v>
      </c>
      <c r="P37" s="93" t="n">
        <v>-6</v>
      </c>
      <c r="Q37" s="111" t="n">
        <v>-20</v>
      </c>
      <c r="R37" s="93" t="n">
        <v>-6</v>
      </c>
      <c r="S37" s="111" t="n">
        <v>33.3</v>
      </c>
      <c r="T37" s="93" t="n">
        <v>-3</v>
      </c>
      <c r="U37" s="111" t="n">
        <v>72.7</v>
      </c>
      <c r="V37" s="93" t="n">
        <v>-36</v>
      </c>
      <c r="W37" s="111"/>
      <c r="X37" s="93" t="n">
        <v>-11</v>
      </c>
      <c r="Y37" s="111"/>
      <c r="Z37" s="93" t="n">
        <v>-5</v>
      </c>
      <c r="AA37" s="111"/>
      <c r="AB37" s="16" t="n">
        <v>-9</v>
      </c>
      <c r="AC37" s="111"/>
      <c r="AD37" s="93" t="n">
        <v>-11</v>
      </c>
      <c r="AE37" s="111"/>
    </row>
    <row r="38" s="112" customFormat="true" ht="12" hidden="false" customHeight="false" outlineLevel="0" collapsed="false">
      <c r="A38" s="133" t="s">
        <v>96</v>
      </c>
      <c r="B38" s="116"/>
      <c r="C38" s="111"/>
      <c r="D38" s="116"/>
      <c r="E38" s="111"/>
      <c r="F38" s="30"/>
      <c r="G38" s="111" t="n">
        <v>0</v>
      </c>
      <c r="H38" s="116"/>
      <c r="I38" s="111"/>
      <c r="J38" s="116"/>
      <c r="K38" s="111"/>
      <c r="L38" s="116"/>
      <c r="M38" s="111"/>
      <c r="N38" s="116" t="n">
        <v>-3</v>
      </c>
      <c r="O38" s="111"/>
      <c r="P38" s="116" t="n">
        <v>1</v>
      </c>
      <c r="Q38" s="111"/>
      <c r="R38" s="116" t="n">
        <v>2</v>
      </c>
      <c r="S38" s="111" t="n">
        <v>0</v>
      </c>
      <c r="T38" s="116"/>
      <c r="U38" s="111" t="n">
        <v>0</v>
      </c>
      <c r="V38" s="116"/>
      <c r="W38" s="111"/>
      <c r="X38" s="116"/>
      <c r="Y38" s="111"/>
      <c r="Z38" s="93" t="n">
        <v>1</v>
      </c>
      <c r="AA38" s="111"/>
      <c r="AB38" s="16" t="n">
        <v>-1</v>
      </c>
      <c r="AC38" s="111"/>
      <c r="AD38" s="116"/>
      <c r="AE38" s="111"/>
    </row>
    <row r="39" s="112" customFormat="true" ht="12" hidden="false" customHeight="false" outlineLevel="0" collapsed="false">
      <c r="A39" s="133" t="s">
        <v>97</v>
      </c>
      <c r="B39" s="93" t="n">
        <v>-105</v>
      </c>
      <c r="C39" s="111" t="n">
        <v>9.5</v>
      </c>
      <c r="D39" s="93" t="n">
        <v>-48</v>
      </c>
      <c r="E39" s="111" t="n">
        <v>11.1</v>
      </c>
      <c r="F39" s="16" t="n">
        <v>-22</v>
      </c>
      <c r="G39" s="111" t="n">
        <v>12</v>
      </c>
      <c r="H39" s="93" t="n">
        <v>-20</v>
      </c>
      <c r="I39" s="111" t="n">
        <v>13</v>
      </c>
      <c r="J39" s="93" t="n">
        <v>-15</v>
      </c>
      <c r="K39" s="111" t="n">
        <v>-7.1</v>
      </c>
      <c r="L39" s="93" t="n">
        <v>-116</v>
      </c>
      <c r="M39" s="111" t="n">
        <v>20</v>
      </c>
      <c r="N39" s="93" t="n">
        <v>-54</v>
      </c>
      <c r="O39" s="111" t="n">
        <v>-25.6</v>
      </c>
      <c r="P39" s="93" t="n">
        <v>-25</v>
      </c>
      <c r="Q39" s="111"/>
      <c r="R39" s="93" t="n">
        <v>-23</v>
      </c>
      <c r="S39" s="111" t="n">
        <v>36.1</v>
      </c>
      <c r="T39" s="93" t="n">
        <v>-14</v>
      </c>
      <c r="U39" s="111" t="n">
        <v>65.9</v>
      </c>
      <c r="V39" s="93" t="n">
        <v>-145</v>
      </c>
      <c r="W39" s="111"/>
      <c r="X39" s="93" t="n">
        <v>-43</v>
      </c>
      <c r="Y39" s="111"/>
      <c r="Z39" s="93" t="n">
        <v>-25</v>
      </c>
      <c r="AA39" s="111"/>
      <c r="AB39" s="16" t="n">
        <v>-36</v>
      </c>
      <c r="AC39" s="111"/>
      <c r="AD39" s="93" t="n">
        <v>-41</v>
      </c>
      <c r="AE39" s="111"/>
    </row>
    <row r="40" s="112" customFormat="true" ht="12" hidden="false" customHeight="false" outlineLevel="0" collapsed="false">
      <c r="A40" s="133" t="s">
        <v>98</v>
      </c>
      <c r="B40" s="93" t="n">
        <v>5</v>
      </c>
      <c r="C40" s="111" t="n">
        <v>-73.7</v>
      </c>
      <c r="D40" s="93" t="n">
        <v>1</v>
      </c>
      <c r="E40" s="111"/>
      <c r="F40" s="16" t="n">
        <v>1</v>
      </c>
      <c r="G40" s="111" t="n">
        <v>-80</v>
      </c>
      <c r="H40" s="93" t="n">
        <v>1</v>
      </c>
      <c r="I40" s="111" t="n">
        <v>-90</v>
      </c>
      <c r="J40" s="93" t="n">
        <v>2</v>
      </c>
      <c r="K40" s="111" t="n">
        <v>-33.3</v>
      </c>
      <c r="L40" s="93" t="n">
        <v>19</v>
      </c>
      <c r="M40" s="111" t="n">
        <v>0</v>
      </c>
      <c r="N40" s="93" t="n">
        <v>1</v>
      </c>
      <c r="O40" s="111"/>
      <c r="P40" s="93" t="n">
        <v>5</v>
      </c>
      <c r="Q40" s="111" t="n">
        <v>0</v>
      </c>
      <c r="R40" s="93" t="n">
        <v>10</v>
      </c>
      <c r="S40" s="111" t="n">
        <v>0</v>
      </c>
      <c r="T40" s="93" t="n">
        <v>3</v>
      </c>
      <c r="U40" s="111" t="n">
        <v>0</v>
      </c>
      <c r="V40" s="93" t="n">
        <v>5</v>
      </c>
      <c r="W40" s="111"/>
      <c r="X40" s="116"/>
      <c r="Y40" s="111"/>
      <c r="Z40" s="93" t="n">
        <v>-1</v>
      </c>
      <c r="AA40" s="111"/>
      <c r="AB40" s="16" t="n">
        <v>5</v>
      </c>
      <c r="AC40" s="111"/>
      <c r="AD40" s="93" t="n">
        <v>1</v>
      </c>
      <c r="AE40" s="111"/>
    </row>
    <row r="41" s="112" customFormat="true" ht="12" hidden="false" customHeight="false" outlineLevel="0" collapsed="false">
      <c r="A41" s="133" t="s">
        <v>99</v>
      </c>
      <c r="B41" s="93" t="n">
        <v>-15</v>
      </c>
      <c r="C41" s="111" t="n">
        <v>0</v>
      </c>
      <c r="D41" s="93" t="n">
        <v>-2</v>
      </c>
      <c r="E41" s="111" t="n">
        <v>77.8</v>
      </c>
      <c r="F41" s="30" t="n">
        <v>4</v>
      </c>
      <c r="G41" s="111" t="n">
        <v>-85.7</v>
      </c>
      <c r="H41" s="93" t="n">
        <v>-1</v>
      </c>
      <c r="I41" s="111"/>
      <c r="J41" s="93" t="n">
        <v>-16</v>
      </c>
      <c r="K41" s="111"/>
      <c r="L41" s="93" t="n">
        <v>19</v>
      </c>
      <c r="M41" s="111"/>
      <c r="N41" s="93" t="n">
        <v>-9</v>
      </c>
      <c r="O41" s="111"/>
      <c r="P41" s="93" t="n">
        <v>28</v>
      </c>
      <c r="Q41" s="111"/>
      <c r="R41" s="116"/>
      <c r="S41" s="111"/>
      <c r="T41" s="116"/>
      <c r="U41" s="111"/>
      <c r="V41" s="116"/>
      <c r="W41" s="116"/>
      <c r="X41" s="116"/>
      <c r="Y41" s="116"/>
      <c r="Z41" s="116"/>
      <c r="AA41" s="116"/>
      <c r="AB41" s="30"/>
      <c r="AC41" s="116"/>
      <c r="AD41" s="116"/>
      <c r="AE41" s="111"/>
    </row>
    <row r="42" s="112" customFormat="true" ht="12" hidden="false" customHeight="false" outlineLevel="0" collapsed="false">
      <c r="A42" s="133" t="s">
        <v>100</v>
      </c>
      <c r="B42" s="116" t="n">
        <v>-1</v>
      </c>
      <c r="C42" s="111" t="n">
        <v>0</v>
      </c>
      <c r="D42" s="116" t="n">
        <v>-1</v>
      </c>
      <c r="E42" s="111"/>
      <c r="F42" s="30"/>
      <c r="G42" s="111" t="n">
        <v>0</v>
      </c>
      <c r="H42" s="116" t="n">
        <v>-1</v>
      </c>
      <c r="I42" s="111"/>
      <c r="J42" s="116" t="n">
        <v>1</v>
      </c>
      <c r="K42" s="111"/>
      <c r="L42" s="116" t="n">
        <v>2</v>
      </c>
      <c r="M42" s="111"/>
      <c r="N42" s="116" t="n">
        <v>2</v>
      </c>
      <c r="O42" s="111"/>
      <c r="P42" s="116" t="n">
        <v>-1</v>
      </c>
      <c r="Q42" s="111"/>
      <c r="R42" s="116" t="n">
        <v>1</v>
      </c>
      <c r="S42" s="111" t="n">
        <v>0</v>
      </c>
      <c r="T42" s="116"/>
      <c r="U42" s="111" t="n">
        <v>0</v>
      </c>
      <c r="V42" s="116" t="n">
        <v>-2</v>
      </c>
      <c r="W42" s="111"/>
      <c r="X42" s="93" t="n">
        <v>1</v>
      </c>
      <c r="Y42" s="111"/>
      <c r="Z42" s="116"/>
      <c r="AA42" s="111"/>
      <c r="AB42" s="16" t="n">
        <v>-3</v>
      </c>
      <c r="AC42" s="111"/>
      <c r="AD42" s="116"/>
      <c r="AE42" s="111"/>
    </row>
    <row r="43" s="112" customFormat="true" ht="12" hidden="false" customHeight="false" outlineLevel="0" collapsed="false">
      <c r="A43" s="133" t="s">
        <v>22</v>
      </c>
      <c r="B43" s="115" t="n">
        <v>1</v>
      </c>
      <c r="C43" s="111"/>
      <c r="D43" s="115"/>
      <c r="E43" s="111"/>
      <c r="F43" s="29"/>
      <c r="G43" s="111"/>
      <c r="H43" s="115" t="n">
        <v>1</v>
      </c>
      <c r="I43" s="111"/>
      <c r="J43" s="115"/>
      <c r="K43" s="111"/>
      <c r="L43" s="115"/>
      <c r="M43" s="111"/>
      <c r="N43" s="115"/>
      <c r="O43" s="111"/>
      <c r="P43" s="115"/>
      <c r="Q43" s="111"/>
      <c r="R43" s="115"/>
      <c r="S43" s="111"/>
      <c r="T43" s="115"/>
      <c r="U43" s="111"/>
      <c r="V43" s="115"/>
      <c r="W43" s="111"/>
      <c r="X43" s="115"/>
      <c r="Y43" s="111"/>
      <c r="Z43" s="115"/>
      <c r="AA43" s="111"/>
      <c r="AB43" s="29"/>
      <c r="AC43" s="111"/>
      <c r="AD43" s="115"/>
      <c r="AE43" s="111"/>
    </row>
    <row r="44" s="112" customFormat="true" ht="12" hidden="false" customHeight="false" outlineLevel="0" collapsed="false">
      <c r="A44" s="135" t="s">
        <v>102</v>
      </c>
      <c r="B44" s="114" t="n">
        <v>-40</v>
      </c>
      <c r="C44" s="111" t="n">
        <v>50.6</v>
      </c>
      <c r="D44" s="114" t="n">
        <v>6</v>
      </c>
      <c r="E44" s="111"/>
      <c r="F44" s="68" t="n">
        <v>8</v>
      </c>
      <c r="G44" s="111" t="n">
        <v>33.3</v>
      </c>
      <c r="H44" s="114" t="n">
        <v>-26</v>
      </c>
      <c r="I44" s="111" t="n">
        <v>0</v>
      </c>
      <c r="J44" s="114" t="n">
        <v>-28</v>
      </c>
      <c r="K44" s="111" t="n">
        <v>0</v>
      </c>
      <c r="L44" s="114" t="n">
        <v>-81</v>
      </c>
      <c r="M44" s="111" t="n">
        <v>47.7</v>
      </c>
      <c r="N44" s="114" t="n">
        <v>-66</v>
      </c>
      <c r="O44" s="111" t="n">
        <v>-40.4</v>
      </c>
      <c r="P44" s="114" t="n">
        <v>6</v>
      </c>
      <c r="Q44" s="111" t="n">
        <v>0</v>
      </c>
      <c r="R44" s="114" t="n">
        <v>-10</v>
      </c>
      <c r="S44" s="111" t="n">
        <v>72.2</v>
      </c>
      <c r="T44" s="114" t="n">
        <v>-11</v>
      </c>
      <c r="U44" s="111" t="n">
        <v>76.6</v>
      </c>
      <c r="V44" s="114" t="n">
        <v>-155</v>
      </c>
      <c r="W44" s="111"/>
      <c r="X44" s="114" t="n">
        <v>-47</v>
      </c>
      <c r="Y44" s="111"/>
      <c r="Z44" s="114" t="n">
        <v>-25</v>
      </c>
      <c r="AA44" s="111"/>
      <c r="AB44" s="27" t="n">
        <v>-36</v>
      </c>
      <c r="AC44" s="111"/>
      <c r="AD44" s="114" t="n">
        <v>-47</v>
      </c>
      <c r="AE44" s="111"/>
    </row>
    <row r="45" s="112" customFormat="true" ht="12" hidden="false" customHeight="false" outlineLevel="0" collapsed="false">
      <c r="A45" s="133" t="s">
        <v>46</v>
      </c>
      <c r="B45" s="116"/>
      <c r="C45" s="111"/>
      <c r="D45" s="116"/>
      <c r="E45" s="111"/>
      <c r="F45" s="30"/>
      <c r="G45" s="111"/>
      <c r="H45" s="116"/>
      <c r="I45" s="111"/>
      <c r="J45" s="116"/>
      <c r="K45" s="111"/>
      <c r="L45" s="116"/>
      <c r="M45" s="111"/>
      <c r="N45" s="116"/>
      <c r="O45" s="111"/>
      <c r="P45" s="116"/>
      <c r="Q45" s="111"/>
      <c r="R45" s="116"/>
      <c r="S45" s="111" t="n">
        <v>100</v>
      </c>
      <c r="T45" s="116"/>
      <c r="U45" s="111" t="n">
        <v>0</v>
      </c>
      <c r="V45" s="93" t="n">
        <v>-9</v>
      </c>
      <c r="W45" s="111"/>
      <c r="X45" s="116"/>
      <c r="Y45" s="111"/>
      <c r="Z45" s="116"/>
      <c r="AA45" s="111"/>
      <c r="AB45" s="16" t="n">
        <v>-9</v>
      </c>
      <c r="AC45" s="111"/>
      <c r="AD45" s="116"/>
      <c r="AE45" s="111"/>
    </row>
    <row r="46" customFormat="false" ht="12" hidden="false" customHeight="true" outlineLevel="0" collapsed="false">
      <c r="A46" s="43" t="s">
        <v>179</v>
      </c>
      <c r="B46" s="16" t="n">
        <v>-25</v>
      </c>
      <c r="C46" s="18" t="n">
        <v>74.5</v>
      </c>
      <c r="D46" s="16" t="n">
        <v>2</v>
      </c>
      <c r="E46" s="18" t="n">
        <v>0</v>
      </c>
      <c r="F46" s="16"/>
      <c r="G46" s="18" t="n">
        <v>0</v>
      </c>
      <c r="H46" s="16" t="n">
        <v>-8</v>
      </c>
      <c r="I46" s="18" t="n">
        <v>50</v>
      </c>
      <c r="J46" s="16" t="n">
        <v>-19</v>
      </c>
      <c r="K46" s="18" t="n">
        <v>0</v>
      </c>
      <c r="L46" s="16" t="n">
        <v>-98</v>
      </c>
      <c r="M46" s="18" t="n">
        <v>17.6</v>
      </c>
      <c r="N46" s="16" t="n">
        <v>-33</v>
      </c>
      <c r="O46" s="18" t="n">
        <v>-3.1</v>
      </c>
      <c r="P46" s="16" t="n">
        <v>-30</v>
      </c>
      <c r="Q46" s="18" t="n">
        <v>38.8</v>
      </c>
      <c r="R46" s="93" t="n">
        <v>-16</v>
      </c>
      <c r="S46" s="18" t="n">
        <v>57.8947368421053</v>
      </c>
      <c r="T46" s="93" t="n">
        <v>-19</v>
      </c>
      <c r="U46" s="18" t="n">
        <v>0</v>
      </c>
      <c r="V46" s="93" t="n">
        <v>-119</v>
      </c>
      <c r="W46" s="18"/>
      <c r="X46" s="93" t="n">
        <v>-32</v>
      </c>
      <c r="Y46" s="18"/>
      <c r="Z46" s="93" t="n">
        <v>-49</v>
      </c>
      <c r="AA46" s="18"/>
      <c r="AB46" s="16" t="n">
        <v>-38</v>
      </c>
      <c r="AC46" s="18"/>
      <c r="AD46" s="116"/>
      <c r="AE46" s="18"/>
    </row>
    <row r="47" customFormat="false" ht="12" hidden="false" customHeight="true" outlineLevel="0" collapsed="false">
      <c r="A47" s="43" t="s">
        <v>207</v>
      </c>
      <c r="B47" s="16" t="n">
        <v>5</v>
      </c>
      <c r="C47" s="18" t="n">
        <v>0</v>
      </c>
      <c r="D47" s="16"/>
      <c r="E47" s="18" t="n">
        <v>0</v>
      </c>
      <c r="F47" s="16" t="n">
        <v>4</v>
      </c>
      <c r="G47" s="111" t="n">
        <v>0</v>
      </c>
      <c r="H47" s="16" t="n">
        <v>-17</v>
      </c>
      <c r="I47" s="111" t="n">
        <v>0</v>
      </c>
      <c r="J47" s="16" t="n">
        <v>4</v>
      </c>
      <c r="K47" s="111" t="n">
        <v>0</v>
      </c>
      <c r="L47" s="16" t="n">
        <v>-8</v>
      </c>
      <c r="M47" s="111" t="n">
        <v>0</v>
      </c>
      <c r="N47" s="16" t="n">
        <v>2</v>
      </c>
      <c r="O47" s="111" t="n">
        <v>0</v>
      </c>
      <c r="P47" s="16" t="n">
        <v>-5</v>
      </c>
      <c r="Q47" s="111" t="n">
        <v>86.8</v>
      </c>
      <c r="R47" s="93" t="n">
        <v>2</v>
      </c>
      <c r="S47" s="111" t="n">
        <v>-96.8</v>
      </c>
      <c r="T47" s="93" t="n">
        <v>-8</v>
      </c>
      <c r="U47" s="111" t="n">
        <v>72.4</v>
      </c>
      <c r="V47" s="93" t="n">
        <v>-8</v>
      </c>
      <c r="W47" s="111"/>
      <c r="X47" s="93" t="n">
        <v>-4</v>
      </c>
      <c r="Y47" s="18"/>
      <c r="Z47" s="93" t="n">
        <v>-38</v>
      </c>
      <c r="AA47" s="18"/>
      <c r="AB47" s="16" t="n">
        <v>63</v>
      </c>
      <c r="AC47" s="18"/>
      <c r="AD47" s="93" t="n">
        <v>-29</v>
      </c>
      <c r="AE47" s="18"/>
    </row>
    <row r="48" customFormat="false" ht="12" hidden="false" customHeight="false" outlineLevel="0" collapsed="false">
      <c r="A48" s="43" t="s">
        <v>108</v>
      </c>
      <c r="B48" s="93" t="n">
        <v>-15</v>
      </c>
      <c r="C48" s="18" t="n">
        <v>16.7</v>
      </c>
      <c r="D48" s="93" t="n">
        <v>-6</v>
      </c>
      <c r="E48" s="18" t="n">
        <v>0</v>
      </c>
      <c r="F48" s="16" t="n">
        <v>-1</v>
      </c>
      <c r="G48" s="111" t="n">
        <v>50</v>
      </c>
      <c r="H48" s="93" t="n">
        <v>-7</v>
      </c>
      <c r="I48" s="111" t="n">
        <v>12.5</v>
      </c>
      <c r="J48" s="93" t="n">
        <v>-1</v>
      </c>
      <c r="K48" s="111" t="n">
        <v>50</v>
      </c>
      <c r="L48" s="93" t="n">
        <v>-18</v>
      </c>
      <c r="M48" s="111" t="n">
        <v>5.3</v>
      </c>
      <c r="N48" s="93" t="n">
        <v>-6</v>
      </c>
      <c r="O48" s="111" t="n">
        <v>14.3</v>
      </c>
      <c r="P48" s="93" t="n">
        <v>-2</v>
      </c>
      <c r="Q48" s="111" t="n">
        <v>75</v>
      </c>
      <c r="R48" s="93" t="n">
        <v>-8</v>
      </c>
      <c r="S48" s="111" t="n">
        <v>0</v>
      </c>
      <c r="T48" s="93" t="n">
        <v>-2</v>
      </c>
      <c r="U48" s="111" t="n">
        <v>0</v>
      </c>
      <c r="V48" s="93" t="n">
        <v>-19</v>
      </c>
      <c r="W48" s="111"/>
      <c r="X48" s="93" t="n">
        <v>-7</v>
      </c>
      <c r="Y48" s="111"/>
      <c r="Z48" s="93" t="n">
        <v>-8</v>
      </c>
      <c r="AA48" s="111"/>
      <c r="AB48" s="16" t="n">
        <v>-2</v>
      </c>
      <c r="AC48" s="111"/>
      <c r="AD48" s="93" t="n">
        <v>-2</v>
      </c>
      <c r="AE48" s="18"/>
    </row>
    <row r="49" customFormat="false" ht="12" hidden="false" customHeight="false" outlineLevel="0" collapsed="false">
      <c r="A49" s="43" t="s">
        <v>109</v>
      </c>
      <c r="B49" s="116" t="n">
        <v>-18</v>
      </c>
      <c r="C49" s="18" t="n">
        <v>0</v>
      </c>
      <c r="D49" s="116"/>
      <c r="E49" s="111"/>
      <c r="F49" s="30" t="n">
        <v>-7</v>
      </c>
      <c r="G49" s="111"/>
      <c r="H49" s="116" t="n">
        <v>-11</v>
      </c>
      <c r="I49" s="111" t="n">
        <v>0</v>
      </c>
      <c r="J49" s="116"/>
      <c r="K49" s="111"/>
      <c r="L49" s="116" t="n">
        <v>-2</v>
      </c>
      <c r="M49" s="111" t="n">
        <v>85.7</v>
      </c>
      <c r="N49" s="116"/>
      <c r="O49" s="111"/>
      <c r="P49" s="116"/>
      <c r="Q49" s="111" t="n">
        <v>0</v>
      </c>
      <c r="R49" s="116" t="n">
        <v>-2</v>
      </c>
      <c r="S49" s="111" t="n">
        <v>0</v>
      </c>
      <c r="T49" s="116"/>
      <c r="U49" s="111" t="n">
        <v>0</v>
      </c>
      <c r="V49" s="93" t="n">
        <v>-14</v>
      </c>
      <c r="W49" s="111"/>
      <c r="X49" s="116"/>
      <c r="Y49" s="111"/>
      <c r="Z49" s="93" t="n">
        <v>-14</v>
      </c>
      <c r="AA49" s="111"/>
      <c r="AB49" s="30"/>
      <c r="AC49" s="111"/>
      <c r="AD49" s="116"/>
      <c r="AE49" s="18"/>
    </row>
    <row r="50" customFormat="false" ht="12" hidden="false" customHeight="false" outlineLevel="0" collapsed="false">
      <c r="A50" s="43" t="s">
        <v>110</v>
      </c>
      <c r="B50" s="115"/>
      <c r="C50" s="111"/>
      <c r="D50" s="115"/>
      <c r="E50" s="111"/>
      <c r="F50" s="29"/>
      <c r="G50" s="111"/>
      <c r="H50" s="115"/>
      <c r="I50" s="111"/>
      <c r="J50" s="115"/>
      <c r="K50" s="111"/>
      <c r="L50" s="115"/>
      <c r="M50" s="111"/>
      <c r="N50" s="115"/>
      <c r="O50" s="111"/>
      <c r="P50" s="115"/>
      <c r="Q50" s="111"/>
      <c r="R50" s="115"/>
      <c r="S50" s="111" t="n">
        <v>0</v>
      </c>
      <c r="T50" s="115"/>
      <c r="U50" s="111" t="n">
        <v>0</v>
      </c>
      <c r="V50" s="92" t="n">
        <v>-526</v>
      </c>
      <c r="W50" s="111"/>
      <c r="X50" s="115"/>
      <c r="Y50" s="111"/>
      <c r="Z50" s="115"/>
      <c r="AA50" s="111"/>
      <c r="AB50" s="20" t="n">
        <v>-599</v>
      </c>
      <c r="AC50" s="111"/>
      <c r="AD50" s="92" t="n">
        <v>73</v>
      </c>
      <c r="AE50" s="18"/>
    </row>
    <row r="51" customFormat="false" ht="12" hidden="false" customHeight="false" outlineLevel="0" collapsed="false">
      <c r="A51" s="60" t="s">
        <v>111</v>
      </c>
      <c r="B51" s="114" t="n">
        <v>-53</v>
      </c>
      <c r="C51" s="111" t="n">
        <v>57.9</v>
      </c>
      <c r="D51" s="114" t="n">
        <v>-4</v>
      </c>
      <c r="E51" s="18" t="n">
        <v>89.2</v>
      </c>
      <c r="F51" s="27" t="n">
        <v>-4</v>
      </c>
      <c r="G51" s="111" t="n">
        <v>89.2</v>
      </c>
      <c r="H51" s="114" t="n">
        <v>-43</v>
      </c>
      <c r="I51" s="111" t="n">
        <v>-79.2</v>
      </c>
      <c r="J51" s="114" t="n">
        <v>-16</v>
      </c>
      <c r="K51" s="111" t="n">
        <v>44.8</v>
      </c>
      <c r="L51" s="114" t="n">
        <v>-126</v>
      </c>
      <c r="M51" s="111" t="n">
        <v>81.9</v>
      </c>
      <c r="N51" s="114" t="n">
        <v>-37</v>
      </c>
      <c r="O51" s="111" t="n">
        <v>14</v>
      </c>
      <c r="P51" s="114" t="n">
        <v>-37</v>
      </c>
      <c r="Q51" s="111" t="n">
        <v>66.1</v>
      </c>
      <c r="R51" s="114" t="n">
        <v>-24</v>
      </c>
      <c r="S51" s="111" t="n">
        <v>95.9</v>
      </c>
      <c r="T51" s="114" t="n">
        <v>-29</v>
      </c>
      <c r="U51" s="111" t="n">
        <v>0</v>
      </c>
      <c r="V51" s="114" t="n">
        <v>-695</v>
      </c>
      <c r="W51" s="111"/>
      <c r="X51" s="114" t="n">
        <v>-43</v>
      </c>
      <c r="Y51" s="111"/>
      <c r="Z51" s="114" t="n">
        <v>-109</v>
      </c>
      <c r="AA51" s="111"/>
      <c r="AB51" s="27" t="n">
        <v>-585</v>
      </c>
      <c r="AC51" s="111"/>
      <c r="AD51" s="114" t="n">
        <v>42</v>
      </c>
      <c r="AE51" s="18"/>
    </row>
    <row r="52" customFormat="false" ht="12" hidden="false" customHeight="false" outlineLevel="0" collapsed="false">
      <c r="A52" s="60" t="s">
        <v>180</v>
      </c>
      <c r="B52" s="114" t="n">
        <v>304</v>
      </c>
      <c r="C52" s="111"/>
      <c r="D52" s="114" t="n">
        <v>124</v>
      </c>
      <c r="E52" s="111"/>
      <c r="F52" s="27" t="n">
        <v>72</v>
      </c>
      <c r="G52" s="111"/>
      <c r="H52" s="114" t="n">
        <v>-15</v>
      </c>
      <c r="I52" s="111"/>
      <c r="J52" s="114" t="n">
        <v>123</v>
      </c>
      <c r="K52" s="111"/>
      <c r="L52" s="114" t="n">
        <v>152</v>
      </c>
      <c r="M52" s="111"/>
      <c r="N52" s="114" t="n">
        <v>85</v>
      </c>
      <c r="O52" s="111"/>
      <c r="P52" s="114" t="n">
        <v>59</v>
      </c>
      <c r="Q52" s="111"/>
      <c r="R52" s="114" t="n">
        <v>29</v>
      </c>
      <c r="S52" s="111"/>
      <c r="T52" s="114" t="n">
        <v>-21</v>
      </c>
      <c r="U52" s="111"/>
      <c r="V52" s="114" t="n">
        <v>-556</v>
      </c>
      <c r="W52" s="111"/>
      <c r="X52" s="114" t="n">
        <v>71</v>
      </c>
      <c r="Y52" s="111"/>
      <c r="Z52" s="114" t="n">
        <v>-74</v>
      </c>
      <c r="AA52" s="111"/>
      <c r="AB52" s="27" t="n">
        <v>-548</v>
      </c>
      <c r="AC52" s="111"/>
      <c r="AD52" s="114" t="n">
        <v>-5</v>
      </c>
      <c r="AE52" s="18"/>
    </row>
    <row r="53" customFormat="false" ht="12" hidden="false" customHeight="false" outlineLevel="0" collapsed="false">
      <c r="A53" s="60" t="s">
        <v>208</v>
      </c>
      <c r="B53" s="114" t="n">
        <v>0</v>
      </c>
      <c r="C53" s="111" t="n">
        <v>0</v>
      </c>
      <c r="D53" s="114"/>
      <c r="E53" s="111" t="n">
        <v>0</v>
      </c>
      <c r="F53" s="27"/>
      <c r="G53" s="111"/>
      <c r="H53" s="27"/>
      <c r="I53" s="111"/>
      <c r="J53" s="114" t="n">
        <v>0</v>
      </c>
      <c r="K53" s="111"/>
      <c r="L53" s="114" t="n">
        <v>0</v>
      </c>
      <c r="M53" s="111"/>
      <c r="N53" s="114" t="n">
        <v>0</v>
      </c>
      <c r="O53" s="111"/>
      <c r="P53" s="114" t="n">
        <v>0</v>
      </c>
      <c r="Q53" s="111"/>
      <c r="R53" s="114" t="n">
        <v>0</v>
      </c>
      <c r="S53" s="111"/>
      <c r="T53" s="114" t="n">
        <v>0</v>
      </c>
      <c r="U53" s="111"/>
      <c r="V53" s="114" t="n">
        <v>0</v>
      </c>
      <c r="W53" s="111"/>
      <c r="X53" s="114" t="n">
        <v>0</v>
      </c>
      <c r="Y53" s="111"/>
      <c r="Z53" s="114" t="n">
        <v>0</v>
      </c>
      <c r="AA53" s="111"/>
      <c r="AB53" s="27" t="n">
        <v>0</v>
      </c>
      <c r="AC53" s="111"/>
      <c r="AD53" s="114" t="n">
        <v>0</v>
      </c>
      <c r="AE53" s="18"/>
    </row>
    <row r="54" customFormat="false" ht="12" hidden="false" customHeight="false" outlineLevel="0" collapsed="false">
      <c r="A54" s="43" t="s">
        <v>182</v>
      </c>
      <c r="B54" s="114" t="n">
        <v>-28</v>
      </c>
      <c r="C54" s="111" t="n">
        <v>68.2</v>
      </c>
      <c r="D54" s="114" t="n">
        <v>-9</v>
      </c>
      <c r="E54" s="111" t="n">
        <v>55</v>
      </c>
      <c r="F54" s="114"/>
      <c r="G54" s="111"/>
      <c r="H54" s="27" t="n">
        <v>-6</v>
      </c>
      <c r="I54" s="111"/>
      <c r="J54" s="114" t="n">
        <v>-13</v>
      </c>
      <c r="K54" s="111"/>
      <c r="L54" s="114" t="n">
        <v>-88</v>
      </c>
      <c r="M54" s="111" t="n">
        <v>14.5</v>
      </c>
      <c r="N54" s="114" t="n">
        <v>-20</v>
      </c>
      <c r="O54" s="111" t="n">
        <v>28.5</v>
      </c>
      <c r="P54" s="114" t="n">
        <v>-24</v>
      </c>
      <c r="Q54" s="111" t="n">
        <v>11.1</v>
      </c>
      <c r="R54" s="114" t="n">
        <v>-24</v>
      </c>
      <c r="S54" s="111"/>
      <c r="T54" s="114" t="n">
        <v>-21</v>
      </c>
      <c r="U54" s="111" t="n">
        <v>12.5</v>
      </c>
      <c r="V54" s="114" t="n">
        <v>-103</v>
      </c>
      <c r="W54" s="111"/>
      <c r="X54" s="114" t="n">
        <v>-28</v>
      </c>
      <c r="Y54" s="111"/>
      <c r="Z54" s="114" t="n">
        <v>-27</v>
      </c>
      <c r="AA54" s="111"/>
      <c r="AB54" s="27" t="n">
        <v>-24</v>
      </c>
      <c r="AC54" s="111"/>
      <c r="AD54" s="114" t="n">
        <v>-24</v>
      </c>
      <c r="AE54" s="18"/>
    </row>
    <row r="55" customFormat="false" ht="12" hidden="false" customHeight="false" outlineLevel="0" collapsed="false">
      <c r="A55" s="43" t="s">
        <v>102</v>
      </c>
      <c r="B55" s="114" t="n">
        <v>5</v>
      </c>
      <c r="C55" s="111" t="n">
        <v>0</v>
      </c>
      <c r="D55" s="114" t="n">
        <v>6</v>
      </c>
      <c r="E55" s="111"/>
      <c r="F55" s="114"/>
      <c r="G55" s="111"/>
      <c r="H55" s="27" t="n">
        <v>0</v>
      </c>
      <c r="I55" s="111"/>
      <c r="J55" s="114" t="n">
        <v>-1</v>
      </c>
      <c r="K55" s="111"/>
      <c r="L55" s="114" t="n">
        <v>-3</v>
      </c>
      <c r="M55" s="111"/>
      <c r="N55" s="114" t="n">
        <v>0</v>
      </c>
      <c r="O55" s="111"/>
      <c r="P55" s="114" t="n">
        <v>-1</v>
      </c>
      <c r="Q55" s="111"/>
      <c r="R55" s="114" t="n">
        <v>0</v>
      </c>
      <c r="S55" s="111"/>
      <c r="T55" s="114" t="n">
        <v>-2</v>
      </c>
      <c r="U55" s="111"/>
      <c r="V55" s="114" t="n">
        <v>-3</v>
      </c>
      <c r="W55" s="111"/>
      <c r="X55" s="114" t="n">
        <v>3</v>
      </c>
      <c r="Y55" s="111"/>
      <c r="Z55" s="114" t="n">
        <v>-1</v>
      </c>
      <c r="AA55" s="111"/>
      <c r="AB55" s="27" t="n">
        <v>-3</v>
      </c>
      <c r="AC55" s="111"/>
      <c r="AD55" s="114" t="n">
        <v>-2</v>
      </c>
      <c r="AE55" s="18"/>
    </row>
    <row r="56" customFormat="false" ht="12" hidden="false" customHeight="false" outlineLevel="0" collapsed="false">
      <c r="A56" s="43" t="s">
        <v>183</v>
      </c>
      <c r="B56" s="114" t="n">
        <v>23</v>
      </c>
      <c r="C56" s="111" t="n">
        <v>-74.4</v>
      </c>
      <c r="D56" s="114" t="n">
        <v>3</v>
      </c>
      <c r="E56" s="111"/>
      <c r="F56" s="114" t="n">
        <v>-3</v>
      </c>
      <c r="G56" s="111"/>
      <c r="H56" s="27" t="n">
        <v>6</v>
      </c>
      <c r="I56" s="111"/>
      <c r="J56" s="114" t="n">
        <v>17</v>
      </c>
      <c r="K56" s="111"/>
      <c r="L56" s="114" t="n">
        <v>90</v>
      </c>
      <c r="M56" s="111" t="n">
        <v>-15.1</v>
      </c>
      <c r="N56" s="114" t="n">
        <v>19</v>
      </c>
      <c r="O56" s="111" t="n">
        <v>-17.4</v>
      </c>
      <c r="P56" s="114" t="n">
        <v>25</v>
      </c>
      <c r="Q56" s="111" t="n">
        <v>-10.7</v>
      </c>
      <c r="R56" s="114" t="n">
        <v>24</v>
      </c>
      <c r="S56" s="111" t="n">
        <v>-7.7</v>
      </c>
      <c r="T56" s="114" t="n">
        <v>23</v>
      </c>
      <c r="U56" s="111" t="n">
        <v>20.7</v>
      </c>
      <c r="V56" s="114" t="n">
        <v>106</v>
      </c>
      <c r="W56" s="111"/>
      <c r="X56" s="114" t="n">
        <v>23</v>
      </c>
      <c r="Y56" s="111"/>
      <c r="Z56" s="114" t="n">
        <v>28</v>
      </c>
      <c r="AA56" s="111"/>
      <c r="AB56" s="27" t="n">
        <v>26</v>
      </c>
      <c r="AC56" s="111"/>
      <c r="AD56" s="114" t="n">
        <v>29</v>
      </c>
      <c r="AE56" s="18"/>
    </row>
    <row r="57" customFormat="false" ht="12" hidden="false" customHeight="false" outlineLevel="0" collapsed="false">
      <c r="A57" s="43" t="s">
        <v>184</v>
      </c>
      <c r="B57" s="114" t="n">
        <v>0</v>
      </c>
      <c r="C57" s="111" t="n">
        <v>0</v>
      </c>
      <c r="D57" s="114" t="n">
        <v>0</v>
      </c>
      <c r="E57" s="111"/>
      <c r="F57" s="114" t="n">
        <v>-3</v>
      </c>
      <c r="G57" s="111"/>
      <c r="H57" s="27" t="n">
        <v>0</v>
      </c>
      <c r="I57" s="111"/>
      <c r="J57" s="114" t="n">
        <v>3</v>
      </c>
      <c r="K57" s="111"/>
      <c r="L57" s="114" t="n">
        <v>-1</v>
      </c>
      <c r="M57" s="111"/>
      <c r="N57" s="114" t="n">
        <v>-1</v>
      </c>
      <c r="O57" s="111"/>
      <c r="P57" s="136"/>
      <c r="Q57" s="111"/>
      <c r="R57" s="136"/>
      <c r="S57" s="111"/>
      <c r="T57" s="136" t="n">
        <v>0</v>
      </c>
      <c r="U57" s="111"/>
      <c r="V57" s="136"/>
      <c r="W57" s="111"/>
      <c r="X57" s="114" t="n">
        <v>-2</v>
      </c>
      <c r="Y57" s="111"/>
      <c r="Z57" s="136"/>
      <c r="AA57" s="111"/>
      <c r="AB57" s="27" t="n">
        <v>-1</v>
      </c>
      <c r="AC57" s="111"/>
      <c r="AD57" s="114" t="n">
        <v>3</v>
      </c>
      <c r="AE57" s="18"/>
    </row>
    <row r="58" customFormat="false" ht="18.75" hidden="false" customHeight="true" outlineLevel="0" collapsed="false">
      <c r="A58" s="60" t="s">
        <v>112</v>
      </c>
      <c r="B58" s="114" t="n">
        <v>304</v>
      </c>
      <c r="C58" s="111" t="n">
        <v>0</v>
      </c>
      <c r="D58" s="114" t="n">
        <v>124</v>
      </c>
      <c r="E58" s="111"/>
      <c r="F58" s="114" t="n">
        <v>69</v>
      </c>
      <c r="G58" s="111" t="n">
        <v>16.9</v>
      </c>
      <c r="H58" s="27" t="n">
        <v>-15</v>
      </c>
      <c r="I58" s="111" t="n">
        <v>0</v>
      </c>
      <c r="J58" s="114" t="n">
        <v>126</v>
      </c>
      <c r="K58" s="111" t="n">
        <v>0</v>
      </c>
      <c r="L58" s="114" t="n">
        <v>151</v>
      </c>
      <c r="M58" s="111" t="n">
        <v>0</v>
      </c>
      <c r="N58" s="114" t="n">
        <v>84</v>
      </c>
      <c r="O58" s="111" t="n">
        <v>21.7</v>
      </c>
      <c r="P58" s="114" t="n">
        <v>59</v>
      </c>
      <c r="Q58" s="111" t="n">
        <v>0</v>
      </c>
      <c r="R58" s="114" t="n">
        <v>29</v>
      </c>
      <c r="S58" s="111" t="n">
        <v>0</v>
      </c>
      <c r="T58" s="114" t="n">
        <v>-21</v>
      </c>
      <c r="U58" s="111" t="n">
        <v>0</v>
      </c>
      <c r="V58" s="114" t="n">
        <v>-556</v>
      </c>
      <c r="W58" s="111"/>
      <c r="X58" s="114" t="n">
        <v>69</v>
      </c>
      <c r="Y58" s="111"/>
      <c r="Z58" s="114" t="n">
        <v>-74</v>
      </c>
      <c r="AA58" s="111"/>
      <c r="AB58" s="27" t="n">
        <v>-549</v>
      </c>
      <c r="AC58" s="111"/>
      <c r="AD58" s="114" t="n">
        <v>-2</v>
      </c>
      <c r="AE58" s="18"/>
    </row>
    <row r="59" customFormat="false" ht="13.5" hidden="false" customHeight="false" outlineLevel="0" collapsed="false">
      <c r="A59" s="117" t="s">
        <v>202</v>
      </c>
    </row>
    <row r="63" customFormat="false" ht="12" hidden="false" customHeight="false" outlineLevel="0" collapsed="false">
      <c r="B63" s="93"/>
      <c r="C63" s="111"/>
      <c r="D63" s="93"/>
      <c r="E63" s="111"/>
      <c r="L63" s="93"/>
      <c r="M63" s="111"/>
      <c r="N63" s="93"/>
      <c r="O63" s="111"/>
      <c r="P63" s="93"/>
      <c r="Q63" s="111"/>
      <c r="R63" s="93"/>
      <c r="S63" s="111"/>
      <c r="T63" s="93"/>
    </row>
  </sheetData>
  <conditionalFormatting sqref="L63:T63 J51:R51 X51 AB50:AB51 AD50:AD58 P58 P52:P56 Q52:Q58 R52:R56 J52:O58 Z58 V58 R58 W52:Y58 AA52:AB58 Z51:Z56 T58 T51:T56 AF8:AI8 AK8:AN8 AP8:AS8 AU8:AX8 AZ8:BC8 BE8:BH8 BJ8:BM8 BO8:BR8 BT8:BW8 BY8:CB8 CD8:CG8 CI8:CL8 CN8:CQ8 CS8:CV8 CX8:DA8 DC8:DF8 DH8:DK8 DM8:DP8 DR8:DU8 DW8:DZ8 EB8:EE8 EG8:EJ8 EL8:EO8 EQ8:ET8 EV8:EY8 FA8:FD8 FF8:FI8 FK8:FN8 FP8:FS8 FU8:FX8 FZ8:GC8 GE8:GH8 GJ8:GM8 GO8:GR8 GT8:GU8 H23:H32 H44 M40:M49 I17:I19 AD12:AD15 Z21 V5:AB7 AD5:AD7 AC8 X10:X21 V8:W21 X8 V23:V33 AB21:AB32 X23:X33 Z44 W22:W33 X37 V37 Y42:Y51 Z37:Z40 AD39:AD40 Z23:Z32 AD21:AD32 AA8:AA33 AA35:AA40 AD37 Z17:Z19 X44 AD17:AD19 Y8:Y33 AB9:AB15 Z12:Z15 AB42 AD44 X46:X48 V44:V56 S6:S58 T21 T37 R39:R40 M6:M12 T12:T15 T10 T17:T19 T23:T32 T44 P46:P48 J17:J18 R12:R15 R10 R23:R32 R44 N46:N48 AB17:AB18 M30:M35 AA42:AA51 N6:N7 M14 P6:P8 P39:P41 O30:O35 P12:P15 P10 P23:P32 P44 L46:L48 Q6:Q12 L6:L8 Q14 Q23:Q28 Q30:Q35 O6:O12 O40:O49 O14 K40:K50 O23:O28 L39:L41 L12:L15 L10 L23:L32 L44 N39:N41 N12:N15 N10 N23:N32 N44 J46:J48 T46:T48 G22:G36 K14 X42 X39 W35:W40 Y35:Y40 AB37:AB40 V39:V40 Z10 AD9:AD10 R46:R48 L5:T5 T39:T40 R6:R7 J39:J41 J12:J15 J10 J23:J32 J44 W42:W51 Q40:Q49 K17:R19 H46:H48 G38:G50 I14 I23:I28 H39:H41 H12:H15 H10 T6:T8 U5:U58 F9:F15 F46:F48 F39:F40 F34 F44 F23:F32 AD47:AD48 M20 G19:G20 G5:G10 G14 AB44:AB48 Z46:Z49 G17:H18 I9:I12 I30:I36 H5:K8 K9:K12 K16 K20 K22:K36 I40:I50 M22:M28 A18 A13:A16 A11 A26 A22 A24 B63:E63 D23:D32 C6:C12 D46:D48 C40:C49 D6:D7 C14 C30:C35 B46:B48 B6:B8 B21:D21 C22:C28 B5:D5 B39:B41 B12:B15 B10 B23:B32 B44 D39:D41 D12:D15 D10 E8:E12 D44 F17:F19 F21:R21 C20 B51:I58 E30:E35 E14 B37:R37 B17:D19 E17:E28 E5:F7 E45:E49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240277777777778" right="0.220138888888889" top="0.4" bottom="0.1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1" width="15.7"/>
    <col collapsed="false" customWidth="true" hidden="false" outlineLevel="0" max="14" min="4" style="2" width="15.7"/>
    <col collapsed="false" customWidth="false" hidden="false" outlineLevel="0" max="257" min="15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  <c r="C2" s="6" t="n">
        <v>2013</v>
      </c>
      <c r="E2" s="6"/>
      <c r="F2" s="5"/>
      <c r="G2" s="6" t="n">
        <v>2012</v>
      </c>
      <c r="H2" s="6"/>
      <c r="I2" s="6"/>
      <c r="J2" s="107" t="n">
        <v>2011</v>
      </c>
      <c r="K2" s="107"/>
      <c r="L2" s="107"/>
      <c r="M2" s="107"/>
      <c r="N2" s="107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true" outlineLevel="0" collapsed="false">
      <c r="A4" s="71" t="s">
        <v>113</v>
      </c>
      <c r="B4" s="72" t="s">
        <v>185</v>
      </c>
      <c r="C4" s="137" t="s">
        <v>209</v>
      </c>
      <c r="D4" s="137" t="s">
        <v>210</v>
      </c>
      <c r="E4" s="137" t="s">
        <v>211</v>
      </c>
      <c r="F4" s="72" t="s">
        <v>186</v>
      </c>
      <c r="G4" s="72" t="s">
        <v>212</v>
      </c>
      <c r="H4" s="72" t="s">
        <v>213</v>
      </c>
      <c r="I4" s="72" t="s">
        <v>214</v>
      </c>
      <c r="J4" s="72" t="s">
        <v>215</v>
      </c>
      <c r="K4" s="72" t="s">
        <v>216</v>
      </c>
      <c r="L4" s="72" t="s">
        <v>217</v>
      </c>
      <c r="M4" s="72" t="s">
        <v>218</v>
      </c>
      <c r="N4" s="137" t="s">
        <v>219</v>
      </c>
    </row>
    <row r="5" customFormat="false" ht="12" hidden="false" customHeight="false" outlineLevel="0" collapsed="false">
      <c r="B5" s="2"/>
      <c r="C5" s="2"/>
    </row>
    <row r="6" customFormat="false" ht="12" hidden="false" customHeight="false" outlineLevel="0" collapsed="false">
      <c r="A6" s="73" t="s">
        <v>116</v>
      </c>
      <c r="B6" s="2"/>
      <c r="C6" s="2"/>
    </row>
    <row r="7" customFormat="false" ht="12" hidden="false" customHeight="false" outlineLevel="0" collapsed="false">
      <c r="A7" s="60" t="s">
        <v>117</v>
      </c>
      <c r="B7" s="2"/>
      <c r="C7" s="2"/>
    </row>
    <row r="8" customFormat="false" ht="12" hidden="false" customHeight="false" outlineLevel="0" collapsed="false">
      <c r="A8" s="43" t="s">
        <v>118</v>
      </c>
      <c r="B8" s="2"/>
      <c r="C8" s="2"/>
    </row>
    <row r="9" customFormat="false" ht="12" hidden="false" customHeight="false" outlineLevel="0" collapsed="false">
      <c r="A9" s="64" t="s">
        <v>119</v>
      </c>
      <c r="B9" s="131" t="n">
        <v>1039</v>
      </c>
      <c r="C9" s="131" t="n">
        <v>1041</v>
      </c>
      <c r="D9" s="131" t="n">
        <v>1042</v>
      </c>
      <c r="E9" s="131" t="n">
        <v>1340</v>
      </c>
      <c r="F9" s="62" t="n">
        <v>1340</v>
      </c>
      <c r="G9" s="62" t="n">
        <v>1487</v>
      </c>
      <c r="H9" s="62" t="n">
        <v>1488</v>
      </c>
      <c r="I9" s="62" t="n">
        <v>1481</v>
      </c>
      <c r="J9" s="62" t="n">
        <v>1483</v>
      </c>
      <c r="K9" s="62" t="n">
        <v>1578</v>
      </c>
      <c r="L9" s="62" t="n">
        <v>1580</v>
      </c>
      <c r="M9" s="62" t="n">
        <v>1580</v>
      </c>
      <c r="N9" s="62" t="n">
        <v>1703</v>
      </c>
    </row>
    <row r="10" customFormat="false" ht="12" hidden="false" customHeight="false" outlineLevel="0" collapsed="false">
      <c r="A10" s="64" t="s">
        <v>120</v>
      </c>
      <c r="B10" s="138" t="n">
        <v>98</v>
      </c>
      <c r="C10" s="138" t="n">
        <v>97</v>
      </c>
      <c r="D10" s="138" t="n">
        <v>100</v>
      </c>
      <c r="E10" s="138" t="n">
        <v>106</v>
      </c>
      <c r="F10" s="75" t="n">
        <v>117</v>
      </c>
      <c r="G10" s="75" t="n">
        <v>126</v>
      </c>
      <c r="H10" s="75" t="n">
        <v>132</v>
      </c>
      <c r="I10" s="75" t="n">
        <v>138</v>
      </c>
      <c r="J10" s="75" t="n">
        <v>146</v>
      </c>
      <c r="K10" s="75" t="n">
        <v>149</v>
      </c>
      <c r="L10" s="75" t="n">
        <v>153</v>
      </c>
      <c r="M10" s="75" t="n">
        <v>169</v>
      </c>
      <c r="N10" s="75" t="n">
        <v>189</v>
      </c>
    </row>
    <row r="11" customFormat="false" ht="12" hidden="false" customHeight="false" outlineLevel="0" collapsed="false">
      <c r="A11" s="76" t="s">
        <v>53</v>
      </c>
      <c r="B11" s="131" t="n">
        <v>1137</v>
      </c>
      <c r="C11" s="131" t="n">
        <v>1138</v>
      </c>
      <c r="D11" s="131" t="n">
        <v>1142</v>
      </c>
      <c r="E11" s="131" t="n">
        <v>1446</v>
      </c>
      <c r="F11" s="62" t="n">
        <v>1457</v>
      </c>
      <c r="G11" s="62" t="n">
        <v>1613</v>
      </c>
      <c r="H11" s="62" t="n">
        <v>1620</v>
      </c>
      <c r="I11" s="62" t="n">
        <v>1619</v>
      </c>
      <c r="J11" s="62" t="n">
        <v>1629</v>
      </c>
      <c r="K11" s="62" t="n">
        <v>1727</v>
      </c>
      <c r="L11" s="62" t="n">
        <v>1733</v>
      </c>
      <c r="M11" s="62" t="n">
        <v>1749</v>
      </c>
      <c r="N11" s="62" t="n">
        <v>1892</v>
      </c>
    </row>
    <row r="12" customFormat="false" ht="15.75" hidden="false" customHeight="true" outlineLevel="0" collapsed="false">
      <c r="A12" s="43" t="s">
        <v>121</v>
      </c>
      <c r="B12" s="131"/>
      <c r="C12" s="131"/>
      <c r="D12" s="131"/>
      <c r="E12" s="131"/>
      <c r="F12" s="62"/>
      <c r="G12" s="62"/>
      <c r="H12" s="62"/>
      <c r="I12" s="62"/>
      <c r="J12" s="62"/>
      <c r="K12" s="62"/>
      <c r="L12" s="62"/>
      <c r="M12" s="62"/>
      <c r="N12" s="62"/>
    </row>
    <row r="13" customFormat="false" ht="12" hidden="false" customHeight="false" outlineLevel="0" collapsed="false">
      <c r="A13" s="64" t="s">
        <v>122</v>
      </c>
      <c r="B13" s="131" t="n">
        <v>448</v>
      </c>
      <c r="C13" s="131" t="n">
        <v>453</v>
      </c>
      <c r="D13" s="131" t="n">
        <v>459</v>
      </c>
      <c r="E13" s="131" t="n">
        <v>474</v>
      </c>
      <c r="F13" s="62" t="n">
        <v>482</v>
      </c>
      <c r="G13" s="62" t="n">
        <v>474</v>
      </c>
      <c r="H13" s="62" t="n">
        <v>476</v>
      </c>
      <c r="I13" s="62" t="n">
        <v>480</v>
      </c>
      <c r="J13" s="62" t="n">
        <v>485</v>
      </c>
      <c r="K13" s="62" t="n">
        <v>469</v>
      </c>
      <c r="L13" s="62" t="n">
        <v>467</v>
      </c>
      <c r="M13" s="62" t="n">
        <v>459</v>
      </c>
      <c r="N13" s="62" t="n">
        <v>453</v>
      </c>
    </row>
    <row r="14" customFormat="false" ht="12" hidden="false" customHeight="false" outlineLevel="0" collapsed="false">
      <c r="A14" s="64" t="s">
        <v>123</v>
      </c>
      <c r="B14" s="131" t="n">
        <v>163</v>
      </c>
      <c r="C14" s="131" t="n">
        <v>154</v>
      </c>
      <c r="D14" s="131" t="n">
        <v>144</v>
      </c>
      <c r="E14" s="131" t="n">
        <v>153</v>
      </c>
      <c r="F14" s="62" t="n">
        <v>207</v>
      </c>
      <c r="G14" s="62" t="n">
        <v>225</v>
      </c>
      <c r="H14" s="62" t="n">
        <v>232</v>
      </c>
      <c r="I14" s="62" t="n">
        <v>244</v>
      </c>
      <c r="J14" s="62" t="n">
        <v>241</v>
      </c>
      <c r="K14" s="62" t="n">
        <v>228</v>
      </c>
      <c r="L14" s="62" t="n">
        <v>240</v>
      </c>
      <c r="M14" s="62" t="n">
        <v>245</v>
      </c>
      <c r="N14" s="62" t="n">
        <v>245</v>
      </c>
    </row>
    <row r="15" customFormat="false" ht="12" hidden="false" customHeight="false" outlineLevel="0" collapsed="false">
      <c r="A15" s="64" t="s">
        <v>124</v>
      </c>
      <c r="B15" s="131" t="n">
        <v>182</v>
      </c>
      <c r="C15" s="131" t="n">
        <v>33</v>
      </c>
      <c r="D15" s="131" t="n">
        <v>35</v>
      </c>
      <c r="E15" s="131" t="n">
        <v>37</v>
      </c>
      <c r="F15" s="62" t="n">
        <v>40</v>
      </c>
      <c r="G15" s="62" t="n">
        <v>36</v>
      </c>
      <c r="H15" s="62" t="n">
        <v>39</v>
      </c>
      <c r="I15" s="62" t="n">
        <v>48</v>
      </c>
      <c r="J15" s="62" t="n">
        <v>50</v>
      </c>
      <c r="K15" s="62" t="n">
        <v>240</v>
      </c>
      <c r="L15" s="62" t="n">
        <v>245</v>
      </c>
      <c r="M15" s="62" t="n">
        <v>251</v>
      </c>
      <c r="N15" s="62" t="n">
        <v>259</v>
      </c>
    </row>
    <row r="16" customFormat="false" ht="12" hidden="false" customHeight="false" outlineLevel="0" collapsed="false">
      <c r="A16" s="64" t="s">
        <v>125</v>
      </c>
      <c r="B16" s="131" t="n">
        <v>79</v>
      </c>
      <c r="C16" s="131" t="n">
        <v>69</v>
      </c>
      <c r="D16" s="131" t="n">
        <v>72</v>
      </c>
      <c r="E16" s="131" t="n">
        <v>78</v>
      </c>
      <c r="F16" s="62" t="n">
        <v>87</v>
      </c>
      <c r="G16" s="62" t="n">
        <v>85</v>
      </c>
      <c r="H16" s="62" t="n">
        <v>89</v>
      </c>
      <c r="I16" s="62" t="n">
        <v>94</v>
      </c>
      <c r="J16" s="62" t="n">
        <v>100</v>
      </c>
      <c r="K16" s="62" t="n">
        <v>98</v>
      </c>
      <c r="L16" s="62" t="n">
        <v>102</v>
      </c>
      <c r="M16" s="62" t="n">
        <v>106</v>
      </c>
      <c r="N16" s="62" t="n">
        <v>108</v>
      </c>
    </row>
    <row r="17" customFormat="false" ht="12" hidden="false" customHeight="false" outlineLevel="0" collapsed="false">
      <c r="A17" s="64" t="s">
        <v>126</v>
      </c>
      <c r="B17" s="138" t="n">
        <v>19</v>
      </c>
      <c r="C17" s="138" t="n">
        <v>13</v>
      </c>
      <c r="D17" s="138" t="n">
        <v>21</v>
      </c>
      <c r="E17" s="138" t="n">
        <v>21</v>
      </c>
      <c r="F17" s="75" t="n">
        <v>20</v>
      </c>
      <c r="G17" s="75" t="n">
        <v>27</v>
      </c>
      <c r="H17" s="75" t="n">
        <v>20</v>
      </c>
      <c r="I17" s="75" t="n">
        <v>10</v>
      </c>
      <c r="J17" s="75" t="n">
        <v>23</v>
      </c>
      <c r="K17" s="75" t="n">
        <v>22</v>
      </c>
      <c r="L17" s="75" t="n">
        <v>16</v>
      </c>
      <c r="M17" s="75" t="n">
        <v>14</v>
      </c>
      <c r="N17" s="75" t="n">
        <v>24</v>
      </c>
    </row>
    <row r="18" customFormat="false" ht="12" hidden="false" customHeight="false" outlineLevel="0" collapsed="false">
      <c r="A18" s="76" t="s">
        <v>53</v>
      </c>
      <c r="B18" s="131" t="n">
        <v>891</v>
      </c>
      <c r="C18" s="131" t="n">
        <v>722</v>
      </c>
      <c r="D18" s="131" t="n">
        <v>731</v>
      </c>
      <c r="E18" s="131" t="n">
        <v>763</v>
      </c>
      <c r="F18" s="62" t="n">
        <v>836</v>
      </c>
      <c r="G18" s="62" t="n">
        <v>847</v>
      </c>
      <c r="H18" s="62" t="n">
        <v>856</v>
      </c>
      <c r="I18" s="62" t="n">
        <v>876</v>
      </c>
      <c r="J18" s="62" t="n">
        <v>899</v>
      </c>
      <c r="K18" s="62" t="n">
        <v>1057</v>
      </c>
      <c r="L18" s="62" t="n">
        <v>1070</v>
      </c>
      <c r="M18" s="62" t="n">
        <v>1075</v>
      </c>
      <c r="N18" s="62" t="n">
        <v>1089</v>
      </c>
    </row>
    <row r="19" customFormat="false" ht="15.75" hidden="false" customHeight="true" outlineLevel="0" collapsed="false">
      <c r="A19" s="43" t="s">
        <v>127</v>
      </c>
      <c r="B19" s="131"/>
      <c r="C19" s="131"/>
      <c r="D19" s="131"/>
      <c r="E19" s="131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2" hidden="false" customHeight="false" outlineLevel="0" collapsed="false">
      <c r="A20" s="64" t="s">
        <v>128</v>
      </c>
      <c r="B20" s="131" t="n">
        <v>1</v>
      </c>
      <c r="C20" s="131" t="n">
        <v>1</v>
      </c>
      <c r="D20" s="131" t="n">
        <v>10</v>
      </c>
      <c r="E20" s="131" t="n">
        <v>10</v>
      </c>
      <c r="F20" s="62" t="n">
        <v>10</v>
      </c>
      <c r="G20" s="62" t="n">
        <v>19</v>
      </c>
      <c r="H20" s="62" t="n">
        <v>19</v>
      </c>
      <c r="I20" s="62" t="n">
        <v>20</v>
      </c>
      <c r="J20" s="62" t="n">
        <v>20</v>
      </c>
      <c r="K20" s="62" t="n">
        <v>42</v>
      </c>
      <c r="L20" s="62" t="n">
        <v>42</v>
      </c>
      <c r="M20" s="62" t="n">
        <v>42</v>
      </c>
      <c r="N20" s="62" t="n">
        <v>42</v>
      </c>
    </row>
    <row r="21" customFormat="false" ht="12" hidden="false" customHeight="false" outlineLevel="0" collapsed="false">
      <c r="A21" s="64" t="s">
        <v>129</v>
      </c>
      <c r="B21" s="131" t="n">
        <v>3</v>
      </c>
      <c r="C21" s="131" t="n">
        <v>3</v>
      </c>
      <c r="D21" s="131" t="n">
        <v>2</v>
      </c>
      <c r="E21" s="131" t="n">
        <v>3</v>
      </c>
      <c r="F21" s="62" t="n">
        <v>3</v>
      </c>
      <c r="G21" s="62" t="n">
        <v>3</v>
      </c>
      <c r="H21" s="62" t="n">
        <v>3</v>
      </c>
      <c r="I21" s="62" t="n">
        <v>2</v>
      </c>
      <c r="J21" s="62" t="n">
        <v>3</v>
      </c>
      <c r="K21" s="62" t="n">
        <v>3</v>
      </c>
      <c r="L21" s="62" t="n">
        <v>3</v>
      </c>
      <c r="M21" s="62" t="n">
        <v>3</v>
      </c>
      <c r="N21" s="62" t="n">
        <v>3</v>
      </c>
    </row>
    <row r="22" customFormat="false" ht="12" hidden="false" customHeight="false" outlineLevel="0" collapsed="false">
      <c r="A22" s="64" t="s">
        <v>130</v>
      </c>
      <c r="B22" s="131" t="n">
        <v>198</v>
      </c>
      <c r="C22" s="131" t="n">
        <v>228</v>
      </c>
      <c r="D22" s="131" t="n">
        <v>232</v>
      </c>
      <c r="E22" s="131" t="n">
        <v>235</v>
      </c>
      <c r="F22" s="62" t="n">
        <v>243</v>
      </c>
      <c r="G22" s="62" t="n">
        <v>258</v>
      </c>
      <c r="H22" s="62" t="n">
        <v>267</v>
      </c>
      <c r="I22" s="62" t="n">
        <v>259</v>
      </c>
      <c r="J22" s="62" t="n">
        <v>244</v>
      </c>
      <c r="K22" s="62" t="n">
        <v>240</v>
      </c>
      <c r="L22" s="62" t="n">
        <v>231</v>
      </c>
      <c r="M22" s="62" t="n">
        <v>222</v>
      </c>
      <c r="N22" s="62" t="n">
        <v>230</v>
      </c>
    </row>
    <row r="23" customFormat="false" ht="12" hidden="false" customHeight="false" outlineLevel="0" collapsed="false">
      <c r="A23" s="64" t="s">
        <v>131</v>
      </c>
      <c r="B23" s="138" t="n">
        <v>14</v>
      </c>
      <c r="C23" s="138" t="n">
        <v>13</v>
      </c>
      <c r="D23" s="138" t="n">
        <v>13</v>
      </c>
      <c r="E23" s="138" t="n">
        <v>13</v>
      </c>
      <c r="F23" s="75" t="n">
        <v>15</v>
      </c>
      <c r="G23" s="75" t="n">
        <v>18</v>
      </c>
      <c r="H23" s="75" t="n">
        <v>17</v>
      </c>
      <c r="I23" s="75" t="n">
        <v>17</v>
      </c>
      <c r="J23" s="75" t="n">
        <v>17</v>
      </c>
      <c r="K23" s="75" t="n">
        <v>20</v>
      </c>
      <c r="L23" s="75" t="n">
        <v>23</v>
      </c>
      <c r="M23" s="75" t="n">
        <v>18</v>
      </c>
      <c r="N23" s="75" t="n">
        <v>19</v>
      </c>
    </row>
    <row r="24" customFormat="false" ht="12" hidden="false" customHeight="false" outlineLevel="0" collapsed="false">
      <c r="A24" s="76" t="s">
        <v>53</v>
      </c>
      <c r="B24" s="131" t="n">
        <v>216</v>
      </c>
      <c r="C24" s="131" t="n">
        <v>245</v>
      </c>
      <c r="D24" s="131" t="n">
        <v>257</v>
      </c>
      <c r="E24" s="131" t="n">
        <v>261</v>
      </c>
      <c r="F24" s="62" t="n">
        <v>271</v>
      </c>
      <c r="G24" s="62" t="n">
        <v>285</v>
      </c>
      <c r="H24" s="62" t="n">
        <v>293</v>
      </c>
      <c r="I24" s="62" t="n">
        <v>298</v>
      </c>
      <c r="J24" s="62" t="n">
        <v>284</v>
      </c>
      <c r="K24" s="62" t="n">
        <v>305</v>
      </c>
      <c r="L24" s="62" t="n">
        <v>299</v>
      </c>
      <c r="M24" s="62" t="n">
        <v>285</v>
      </c>
      <c r="N24" s="62" t="n">
        <v>294</v>
      </c>
    </row>
    <row r="25" customFormat="false" ht="12" hidden="false" customHeight="false" outlineLevel="0" collapsed="false">
      <c r="A25" s="43" t="s">
        <v>132</v>
      </c>
      <c r="B25" s="138" t="n">
        <v>3</v>
      </c>
      <c r="C25" s="138" t="n">
        <v>1</v>
      </c>
      <c r="D25" s="138" t="n">
        <v>1</v>
      </c>
      <c r="E25" s="138" t="n">
        <v>1</v>
      </c>
      <c r="F25" s="75" t="n">
        <v>1</v>
      </c>
      <c r="G25" s="75" t="n">
        <v>1</v>
      </c>
      <c r="H25" s="75" t="n">
        <v>1</v>
      </c>
      <c r="I25" s="75" t="n">
        <v>1</v>
      </c>
      <c r="J25" s="75" t="n">
        <v>34</v>
      </c>
      <c r="K25" s="75" t="n">
        <v>31</v>
      </c>
      <c r="L25" s="75" t="n">
        <v>22</v>
      </c>
      <c r="M25" s="75" t="n">
        <v>6</v>
      </c>
      <c r="N25" s="75" t="n">
        <v>6</v>
      </c>
    </row>
    <row r="26" customFormat="false" ht="12" hidden="false" customHeight="false" outlineLevel="0" collapsed="false">
      <c r="A26" s="60" t="s">
        <v>133</v>
      </c>
      <c r="B26" s="139" t="n">
        <v>2247</v>
      </c>
      <c r="C26" s="139" t="n">
        <v>2106</v>
      </c>
      <c r="D26" s="139" t="n">
        <v>2131</v>
      </c>
      <c r="E26" s="139" t="n">
        <v>2471</v>
      </c>
      <c r="F26" s="78" t="n">
        <v>2565</v>
      </c>
      <c r="G26" s="78" t="n">
        <v>2746</v>
      </c>
      <c r="H26" s="78" t="n">
        <v>2770</v>
      </c>
      <c r="I26" s="78" t="n">
        <v>2794</v>
      </c>
      <c r="J26" s="78" t="n">
        <v>2846</v>
      </c>
      <c r="K26" s="78" t="n">
        <v>3120</v>
      </c>
      <c r="L26" s="78" t="n">
        <v>3124</v>
      </c>
      <c r="M26" s="78" t="n">
        <v>3115</v>
      </c>
      <c r="N26" s="78" t="n">
        <v>3281</v>
      </c>
    </row>
    <row r="27" customFormat="false" ht="15.75" hidden="false" customHeight="true" outlineLevel="0" collapsed="false">
      <c r="A27" s="60" t="s">
        <v>134</v>
      </c>
      <c r="B27" s="131"/>
      <c r="C27" s="131"/>
      <c r="D27" s="131"/>
      <c r="E27" s="131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12" hidden="false" customHeight="false" outlineLevel="0" collapsed="false">
      <c r="A28" s="79" t="s">
        <v>135</v>
      </c>
      <c r="B28" s="131" t="n">
        <v>10</v>
      </c>
      <c r="C28" s="131" t="n">
        <v>12</v>
      </c>
      <c r="D28" s="131" t="n">
        <v>11</v>
      </c>
      <c r="E28" s="131" t="n">
        <v>12</v>
      </c>
      <c r="F28" s="62" t="n">
        <v>13</v>
      </c>
      <c r="G28" s="62" t="n">
        <v>14</v>
      </c>
      <c r="H28" s="62" t="n">
        <v>14</v>
      </c>
      <c r="I28" s="62" t="n">
        <v>15</v>
      </c>
      <c r="J28" s="62" t="n">
        <v>15</v>
      </c>
      <c r="K28" s="62" t="n">
        <v>14</v>
      </c>
      <c r="L28" s="62" t="n">
        <v>15</v>
      </c>
      <c r="M28" s="62" t="n">
        <v>15</v>
      </c>
      <c r="N28" s="62" t="n">
        <v>15</v>
      </c>
    </row>
    <row r="29" customFormat="false" ht="12" hidden="false" customHeight="false" outlineLevel="0" collapsed="false">
      <c r="A29" s="79" t="s">
        <v>136</v>
      </c>
      <c r="B29" s="131" t="n">
        <v>942</v>
      </c>
      <c r="C29" s="131" t="n">
        <v>924</v>
      </c>
      <c r="D29" s="131" t="n">
        <v>978</v>
      </c>
      <c r="E29" s="131" t="n">
        <v>1018</v>
      </c>
      <c r="F29" s="62" t="n">
        <v>1026</v>
      </c>
      <c r="G29" s="62" t="n">
        <v>1046</v>
      </c>
      <c r="H29" s="62" t="n">
        <v>1096</v>
      </c>
      <c r="I29" s="62" t="n">
        <v>1133</v>
      </c>
      <c r="J29" s="62" t="n">
        <v>1117</v>
      </c>
      <c r="K29" s="62" t="n">
        <v>1066</v>
      </c>
      <c r="L29" s="62" t="n">
        <v>1072</v>
      </c>
      <c r="M29" s="62" t="n">
        <v>1091</v>
      </c>
      <c r="N29" s="62" t="n">
        <v>1075</v>
      </c>
    </row>
    <row r="30" customFormat="false" ht="12" hidden="false" customHeight="false" outlineLevel="0" collapsed="false">
      <c r="A30" s="79" t="s">
        <v>137</v>
      </c>
      <c r="B30" s="131" t="n">
        <v>100</v>
      </c>
      <c r="C30" s="131" t="n">
        <v>77</v>
      </c>
      <c r="D30" s="131" t="n">
        <v>86</v>
      </c>
      <c r="E30" s="131" t="n">
        <v>81</v>
      </c>
      <c r="F30" s="62" t="n">
        <v>88</v>
      </c>
      <c r="G30" s="62" t="n">
        <v>97</v>
      </c>
      <c r="H30" s="62" t="n">
        <v>91</v>
      </c>
      <c r="I30" s="62" t="n">
        <v>99</v>
      </c>
      <c r="J30" s="62" t="n">
        <v>139</v>
      </c>
      <c r="K30" s="62" t="n">
        <v>154</v>
      </c>
      <c r="L30" s="62" t="n">
        <v>161</v>
      </c>
      <c r="M30" s="62" t="n">
        <v>151</v>
      </c>
      <c r="N30" s="62" t="n">
        <v>166</v>
      </c>
    </row>
    <row r="31" customFormat="false" ht="12" hidden="false" customHeight="false" outlineLevel="0" collapsed="false">
      <c r="A31" s="79" t="s">
        <v>138</v>
      </c>
      <c r="B31" s="131" t="n">
        <v>28</v>
      </c>
      <c r="C31" s="131" t="n">
        <v>25</v>
      </c>
      <c r="D31" s="131" t="n">
        <v>22</v>
      </c>
      <c r="E31" s="131" t="n">
        <v>17</v>
      </c>
      <c r="F31" s="62" t="n">
        <v>14</v>
      </c>
      <c r="G31" s="62" t="n">
        <v>18</v>
      </c>
      <c r="H31" s="62" t="n">
        <v>14</v>
      </c>
      <c r="I31" s="62" t="n">
        <v>15</v>
      </c>
      <c r="J31" s="62" t="n">
        <v>29</v>
      </c>
      <c r="K31" s="62" t="n">
        <v>25</v>
      </c>
      <c r="L31" s="62" t="n">
        <v>20</v>
      </c>
      <c r="M31" s="62" t="n">
        <v>24</v>
      </c>
      <c r="N31" s="62" t="n">
        <v>26</v>
      </c>
    </row>
    <row r="32" customFormat="false" ht="12" hidden="false" customHeight="false" outlineLevel="0" collapsed="false">
      <c r="A32" s="79" t="s">
        <v>139</v>
      </c>
      <c r="B32" s="131" t="n">
        <v>123</v>
      </c>
      <c r="C32" s="131" t="n">
        <v>193</v>
      </c>
      <c r="D32" s="131" t="n">
        <v>166</v>
      </c>
      <c r="E32" s="131" t="n">
        <v>167</v>
      </c>
      <c r="F32" s="62" t="n">
        <v>129</v>
      </c>
      <c r="G32" s="62" t="n">
        <v>165</v>
      </c>
      <c r="H32" s="62" t="n">
        <v>170</v>
      </c>
      <c r="I32" s="62" t="n">
        <v>188</v>
      </c>
      <c r="J32" s="62" t="n">
        <v>159</v>
      </c>
      <c r="K32" s="62" t="n">
        <v>200</v>
      </c>
      <c r="L32" s="62" t="n">
        <v>172</v>
      </c>
      <c r="M32" s="62" t="n">
        <v>202</v>
      </c>
      <c r="N32" s="62" t="n">
        <v>157</v>
      </c>
    </row>
    <row r="33" customFormat="false" ht="12" hidden="false" customHeight="false" outlineLevel="0" collapsed="false">
      <c r="A33" s="79" t="s">
        <v>140</v>
      </c>
      <c r="B33" s="138" t="n">
        <v>700</v>
      </c>
      <c r="C33" s="138" t="n">
        <v>576</v>
      </c>
      <c r="D33" s="138" t="n">
        <v>502</v>
      </c>
      <c r="E33" s="138" t="n">
        <v>520</v>
      </c>
      <c r="F33" s="75" t="n">
        <v>397</v>
      </c>
      <c r="G33" s="75" t="n">
        <v>313</v>
      </c>
      <c r="H33" s="75" t="n">
        <v>259</v>
      </c>
      <c r="I33" s="75" t="n">
        <v>229</v>
      </c>
      <c r="J33" s="75" t="n">
        <v>250</v>
      </c>
      <c r="K33" s="75" t="n">
        <v>179</v>
      </c>
      <c r="L33" s="75" t="n">
        <v>253</v>
      </c>
      <c r="M33" s="75" t="n">
        <v>802</v>
      </c>
      <c r="N33" s="75" t="n">
        <v>807</v>
      </c>
    </row>
    <row r="34" customFormat="false" ht="12" hidden="false" customHeight="false" outlineLevel="0" collapsed="false">
      <c r="A34" s="60" t="s">
        <v>141</v>
      </c>
      <c r="B34" s="139" t="n">
        <v>1903</v>
      </c>
      <c r="C34" s="139" t="n">
        <v>1807</v>
      </c>
      <c r="D34" s="139" t="n">
        <v>1765</v>
      </c>
      <c r="E34" s="139" t="n">
        <v>1815</v>
      </c>
      <c r="F34" s="78" t="n">
        <v>1667</v>
      </c>
      <c r="G34" s="78" t="n">
        <v>1653</v>
      </c>
      <c r="H34" s="78" t="n">
        <v>1644</v>
      </c>
      <c r="I34" s="78" t="n">
        <v>1679</v>
      </c>
      <c r="J34" s="78" t="n">
        <v>1709</v>
      </c>
      <c r="K34" s="78" t="n">
        <v>1638</v>
      </c>
      <c r="L34" s="78" t="n">
        <v>1693</v>
      </c>
      <c r="M34" s="78" t="n">
        <v>2285</v>
      </c>
      <c r="N34" s="78" t="n">
        <v>2246</v>
      </c>
    </row>
    <row r="35" customFormat="false" ht="15.75" hidden="false" customHeight="true" outlineLevel="0" collapsed="false">
      <c r="A35" s="79" t="s">
        <v>187</v>
      </c>
      <c r="B35" s="140" t="n">
        <v>100</v>
      </c>
      <c r="C35" s="140" t="n">
        <v>297</v>
      </c>
      <c r="D35" s="140" t="n">
        <v>320</v>
      </c>
      <c r="E35" s="140" t="n">
        <v>376</v>
      </c>
      <c r="F35" s="81" t="n">
        <v>235</v>
      </c>
      <c r="G35" s="81" t="n">
        <v>208</v>
      </c>
      <c r="H35" s="81" t="n">
        <v>210</v>
      </c>
      <c r="I35" s="81" t="n">
        <v>144</v>
      </c>
      <c r="J35" s="81" t="n">
        <v>146</v>
      </c>
      <c r="K35" s="81" t="n">
        <v>3</v>
      </c>
      <c r="L35" s="81" t="n">
        <v>3</v>
      </c>
      <c r="M35" s="81" t="n">
        <v>3</v>
      </c>
      <c r="N35" s="81" t="n">
        <v>4</v>
      </c>
    </row>
    <row r="36" customFormat="false" ht="15.75" hidden="false" customHeight="true" outlineLevel="0" collapsed="false">
      <c r="A36" s="60" t="s">
        <v>143</v>
      </c>
      <c r="B36" s="139" t="n">
        <v>4250</v>
      </c>
      <c r="C36" s="139" t="n">
        <v>4210</v>
      </c>
      <c r="D36" s="139" t="n">
        <v>4216</v>
      </c>
      <c r="E36" s="139" t="n">
        <v>4662</v>
      </c>
      <c r="F36" s="78" t="n">
        <v>4467</v>
      </c>
      <c r="G36" s="78" t="n">
        <v>4607</v>
      </c>
      <c r="H36" s="78" t="n">
        <v>4624</v>
      </c>
      <c r="I36" s="78" t="n">
        <v>4617</v>
      </c>
      <c r="J36" s="78" t="n">
        <v>4701</v>
      </c>
      <c r="K36" s="78" t="n">
        <v>4761</v>
      </c>
      <c r="L36" s="78" t="n">
        <v>4820</v>
      </c>
      <c r="M36" s="78" t="n">
        <v>5403</v>
      </c>
      <c r="N36" s="78" t="n">
        <v>5531</v>
      </c>
    </row>
    <row r="37" customFormat="false" ht="24" hidden="false" customHeight="true" outlineLevel="0" collapsed="false">
      <c r="A37" s="141" t="s">
        <v>144</v>
      </c>
      <c r="B37" s="142"/>
      <c r="C37" s="142"/>
      <c r="D37" s="142"/>
      <c r="E37" s="142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3" hidden="false" customHeight="true" outlineLevel="0" collapsed="false">
      <c r="A38" s="135"/>
      <c r="B38" s="131"/>
      <c r="C38" s="131"/>
      <c r="D38" s="131"/>
      <c r="E38" s="131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2" hidden="false" customHeight="false" outlineLevel="0" collapsed="false">
      <c r="A39" s="135" t="s">
        <v>145</v>
      </c>
      <c r="B39" s="112"/>
      <c r="C39" s="112"/>
      <c r="D39" s="112"/>
      <c r="E39" s="112"/>
      <c r="H39" s="62"/>
      <c r="I39" s="62"/>
      <c r="J39" s="62"/>
      <c r="K39" s="62"/>
      <c r="L39" s="62"/>
      <c r="M39" s="62"/>
      <c r="N39" s="62"/>
    </row>
    <row r="40" customFormat="false" ht="12" hidden="false" customHeight="false" outlineLevel="0" collapsed="false">
      <c r="A40" s="64" t="s">
        <v>146</v>
      </c>
      <c r="B40" s="131" t="n">
        <v>2413</v>
      </c>
      <c r="C40" s="131" t="n">
        <v>2368</v>
      </c>
      <c r="D40" s="131" t="n">
        <v>2390</v>
      </c>
      <c r="E40" s="131" t="n">
        <v>2762</v>
      </c>
      <c r="F40" s="62" t="n">
        <v>2610</v>
      </c>
      <c r="G40" s="62" t="n">
        <v>2842</v>
      </c>
      <c r="H40" s="62" t="n">
        <v>2845</v>
      </c>
      <c r="I40" s="62" t="n">
        <v>2763</v>
      </c>
      <c r="J40" s="62" t="n">
        <v>2806</v>
      </c>
      <c r="K40" s="62" t="n">
        <v>2923</v>
      </c>
      <c r="L40" s="62" t="n">
        <v>2912</v>
      </c>
      <c r="M40" s="62" t="n">
        <v>2921</v>
      </c>
      <c r="N40" s="62" t="n">
        <v>3078</v>
      </c>
    </row>
    <row r="41" customFormat="false" ht="12" hidden="false" customHeight="false" outlineLevel="0" collapsed="false">
      <c r="A41" s="64" t="s">
        <v>33</v>
      </c>
      <c r="B41" s="138" t="n">
        <v>7</v>
      </c>
      <c r="C41" s="138" t="n">
        <v>9</v>
      </c>
      <c r="D41" s="138" t="n">
        <v>9</v>
      </c>
      <c r="E41" s="138" t="n">
        <v>7</v>
      </c>
      <c r="F41" s="75" t="n">
        <v>7</v>
      </c>
      <c r="G41" s="75" t="n">
        <v>5</v>
      </c>
      <c r="H41" s="75" t="n">
        <v>5</v>
      </c>
      <c r="I41" s="75" t="n">
        <v>6</v>
      </c>
      <c r="J41" s="75" t="n">
        <v>6</v>
      </c>
      <c r="K41" s="75" t="n">
        <v>7</v>
      </c>
      <c r="L41" s="75" t="n">
        <v>7</v>
      </c>
      <c r="M41" s="75" t="n">
        <v>7</v>
      </c>
      <c r="N41" s="75" t="n">
        <v>8</v>
      </c>
    </row>
    <row r="42" s="104" customFormat="true" ht="12" hidden="false" customHeight="false" outlineLevel="0" collapsed="false">
      <c r="A42" s="60" t="s">
        <v>147</v>
      </c>
      <c r="B42" s="139" t="n">
        <v>2420</v>
      </c>
      <c r="C42" s="139" t="n">
        <v>2377</v>
      </c>
      <c r="D42" s="139" t="n">
        <v>2399</v>
      </c>
      <c r="E42" s="139" t="n">
        <v>2769</v>
      </c>
      <c r="F42" s="78" t="n">
        <v>2617</v>
      </c>
      <c r="G42" s="78" t="n">
        <v>2847</v>
      </c>
      <c r="H42" s="78" t="n">
        <v>2850</v>
      </c>
      <c r="I42" s="78" t="n">
        <v>2769</v>
      </c>
      <c r="J42" s="78" t="n">
        <v>2812</v>
      </c>
      <c r="K42" s="78" t="n">
        <v>2930</v>
      </c>
      <c r="L42" s="78" t="n">
        <v>2919</v>
      </c>
      <c r="M42" s="78" t="n">
        <v>2928</v>
      </c>
      <c r="N42" s="78" t="n">
        <v>3086</v>
      </c>
    </row>
    <row r="43" customFormat="false" ht="15.75" hidden="false" customHeight="true" outlineLevel="0" collapsed="false">
      <c r="A43" s="60" t="s">
        <v>148</v>
      </c>
      <c r="B43" s="131"/>
      <c r="C43" s="131"/>
      <c r="D43" s="131"/>
      <c r="E43" s="131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12" hidden="false" customHeight="false" outlineLevel="0" collapsed="false">
      <c r="A44" s="83" t="s">
        <v>149</v>
      </c>
      <c r="B44" s="131" t="n">
        <v>15</v>
      </c>
      <c r="C44" s="131" t="n">
        <v>19</v>
      </c>
      <c r="D44" s="131" t="n">
        <v>20</v>
      </c>
      <c r="E44" s="131" t="n">
        <v>17</v>
      </c>
      <c r="F44" s="62" t="n">
        <v>31</v>
      </c>
      <c r="G44" s="62" t="n">
        <v>26</v>
      </c>
      <c r="H44" s="62" t="n">
        <v>29</v>
      </c>
      <c r="I44" s="62" t="n">
        <v>25</v>
      </c>
      <c r="J44" s="62" t="n">
        <v>26</v>
      </c>
      <c r="K44" s="62" t="n">
        <v>25</v>
      </c>
      <c r="L44" s="62" t="n">
        <v>31</v>
      </c>
      <c r="M44" s="62" t="n">
        <v>30</v>
      </c>
      <c r="N44" s="62" t="n">
        <v>35</v>
      </c>
    </row>
    <row r="45" customFormat="false" ht="12" hidden="false" customHeight="false" outlineLevel="0" collapsed="false">
      <c r="A45" s="83" t="s">
        <v>150</v>
      </c>
      <c r="B45" s="131" t="n">
        <v>93</v>
      </c>
      <c r="C45" s="131" t="n">
        <v>141</v>
      </c>
      <c r="D45" s="131" t="n">
        <v>136</v>
      </c>
      <c r="E45" s="131" t="n">
        <v>122</v>
      </c>
      <c r="F45" s="62" t="n">
        <v>124</v>
      </c>
      <c r="G45" s="62" t="n">
        <v>38</v>
      </c>
      <c r="H45" s="62" t="n">
        <v>42</v>
      </c>
      <c r="I45" s="62" t="n">
        <v>60</v>
      </c>
      <c r="J45" s="62" t="n">
        <v>46</v>
      </c>
      <c r="K45" s="62" t="n">
        <v>45</v>
      </c>
      <c r="L45" s="62" t="n">
        <v>39</v>
      </c>
      <c r="M45" s="62" t="n">
        <v>47</v>
      </c>
      <c r="N45" s="62" t="n">
        <v>49</v>
      </c>
    </row>
    <row r="46" customFormat="false" ht="12" hidden="false" customHeight="false" outlineLevel="0" collapsed="false">
      <c r="A46" s="83" t="s">
        <v>151</v>
      </c>
      <c r="B46" s="131" t="n">
        <v>69</v>
      </c>
      <c r="C46" s="131" t="n">
        <v>75</v>
      </c>
      <c r="D46" s="131" t="n">
        <v>77</v>
      </c>
      <c r="E46" s="131" t="n">
        <v>79</v>
      </c>
      <c r="F46" s="62" t="n">
        <v>106</v>
      </c>
      <c r="G46" s="62" t="n">
        <v>107</v>
      </c>
      <c r="H46" s="62" t="n">
        <v>90</v>
      </c>
      <c r="I46" s="62" t="n">
        <v>97</v>
      </c>
      <c r="J46" s="62" t="n">
        <v>101</v>
      </c>
      <c r="K46" s="62" t="n">
        <v>84</v>
      </c>
      <c r="L46" s="62" t="n">
        <v>75</v>
      </c>
      <c r="M46" s="62" t="n">
        <v>73</v>
      </c>
      <c r="N46" s="62" t="n">
        <v>77</v>
      </c>
    </row>
    <row r="47" customFormat="false" ht="12" hidden="false" customHeight="false" outlineLevel="0" collapsed="false">
      <c r="A47" s="83" t="s">
        <v>152</v>
      </c>
      <c r="B47" s="131" t="n">
        <v>176</v>
      </c>
      <c r="C47" s="131" t="n">
        <v>182</v>
      </c>
      <c r="D47" s="131" t="n">
        <v>181</v>
      </c>
      <c r="E47" s="131" t="n">
        <v>191</v>
      </c>
      <c r="F47" s="62" t="n">
        <v>191</v>
      </c>
      <c r="G47" s="62" t="n">
        <v>203</v>
      </c>
      <c r="H47" s="62" t="n">
        <v>214</v>
      </c>
      <c r="I47" s="62" t="n">
        <v>210</v>
      </c>
      <c r="J47" s="62" t="n">
        <v>219</v>
      </c>
      <c r="K47" s="62" t="n">
        <v>229</v>
      </c>
      <c r="L47" s="62" t="n">
        <v>226</v>
      </c>
      <c r="M47" s="62" t="n">
        <v>281</v>
      </c>
      <c r="N47" s="62" t="n">
        <v>301</v>
      </c>
    </row>
    <row r="48" customFormat="false" ht="12" hidden="false" customHeight="false" outlineLevel="0" collapsed="false">
      <c r="A48" s="83" t="s">
        <v>153</v>
      </c>
      <c r="B48" s="138" t="n">
        <v>3</v>
      </c>
      <c r="C48" s="138" t="n">
        <v>3</v>
      </c>
      <c r="D48" s="138" t="n">
        <v>3</v>
      </c>
      <c r="E48" s="138" t="n">
        <v>3</v>
      </c>
      <c r="F48" s="75" t="n">
        <v>3</v>
      </c>
      <c r="G48" s="75" t="n">
        <v>4</v>
      </c>
      <c r="H48" s="75" t="n">
        <v>3</v>
      </c>
      <c r="I48" s="75" t="n">
        <v>3</v>
      </c>
      <c r="J48" s="75" t="n">
        <v>4</v>
      </c>
      <c r="K48" s="75" t="n">
        <v>5</v>
      </c>
      <c r="L48" s="75" t="n">
        <v>5</v>
      </c>
      <c r="M48" s="75" t="n">
        <v>6</v>
      </c>
      <c r="N48" s="75" t="n">
        <v>6</v>
      </c>
    </row>
    <row r="49" s="104" customFormat="true" ht="12" hidden="false" customHeight="false" outlineLevel="0" collapsed="false">
      <c r="A49" s="60" t="s">
        <v>154</v>
      </c>
      <c r="B49" s="139" t="n">
        <v>356</v>
      </c>
      <c r="C49" s="139" t="n">
        <v>420</v>
      </c>
      <c r="D49" s="139" t="n">
        <v>417</v>
      </c>
      <c r="E49" s="139" t="n">
        <v>412</v>
      </c>
      <c r="F49" s="78" t="n">
        <v>455</v>
      </c>
      <c r="G49" s="78" t="n">
        <v>378</v>
      </c>
      <c r="H49" s="78" t="n">
        <v>378</v>
      </c>
      <c r="I49" s="78" t="n">
        <v>395</v>
      </c>
      <c r="J49" s="78" t="n">
        <v>396</v>
      </c>
      <c r="K49" s="78" t="n">
        <v>388</v>
      </c>
      <c r="L49" s="78" t="n">
        <v>376</v>
      </c>
      <c r="M49" s="78" t="n">
        <v>437</v>
      </c>
      <c r="N49" s="78" t="n">
        <v>468</v>
      </c>
    </row>
    <row r="50" customFormat="false" ht="15.75" hidden="false" customHeight="true" outlineLevel="0" collapsed="false">
      <c r="A50" s="60" t="s">
        <v>155</v>
      </c>
      <c r="B50" s="131"/>
      <c r="C50" s="131"/>
      <c r="D50" s="131"/>
      <c r="E50" s="131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2" hidden="false" customHeight="false" outlineLevel="0" collapsed="false">
      <c r="A51" s="43" t="s">
        <v>156</v>
      </c>
      <c r="B51" s="131" t="n">
        <v>440</v>
      </c>
      <c r="C51" s="131" t="n">
        <v>386</v>
      </c>
      <c r="D51" s="131" t="n">
        <v>395</v>
      </c>
      <c r="E51" s="131" t="n">
        <v>391</v>
      </c>
      <c r="F51" s="62" t="n">
        <v>439</v>
      </c>
      <c r="G51" s="62" t="n">
        <v>366</v>
      </c>
      <c r="H51" s="62" t="n">
        <v>385</v>
      </c>
      <c r="I51" s="62" t="n">
        <v>391</v>
      </c>
      <c r="J51" s="62" t="n">
        <v>435</v>
      </c>
      <c r="K51" s="62" t="n">
        <v>337</v>
      </c>
      <c r="L51" s="62" t="n">
        <v>344</v>
      </c>
      <c r="M51" s="62" t="n">
        <v>340</v>
      </c>
      <c r="N51" s="62" t="n">
        <v>414</v>
      </c>
    </row>
    <row r="52" customFormat="false" ht="12" hidden="false" customHeight="false" outlineLevel="0" collapsed="false">
      <c r="A52" s="43" t="s">
        <v>151</v>
      </c>
      <c r="B52" s="131" t="n">
        <v>121</v>
      </c>
      <c r="C52" s="131" t="n">
        <v>87</v>
      </c>
      <c r="D52" s="131" t="n">
        <v>55</v>
      </c>
      <c r="E52" s="131" t="n">
        <v>61</v>
      </c>
      <c r="F52" s="62" t="n">
        <v>66</v>
      </c>
      <c r="G52" s="62" t="n">
        <v>69</v>
      </c>
      <c r="H52" s="62" t="n">
        <v>75</v>
      </c>
      <c r="I52" s="62" t="n">
        <v>79</v>
      </c>
      <c r="J52" s="62" t="n">
        <v>88</v>
      </c>
      <c r="K52" s="62" t="n">
        <v>97</v>
      </c>
      <c r="L52" s="62" t="n">
        <v>92</v>
      </c>
      <c r="M52" s="62" t="n">
        <v>94</v>
      </c>
      <c r="N52" s="62" t="n">
        <v>91</v>
      </c>
    </row>
    <row r="53" customFormat="false" ht="12" hidden="false" customHeight="false" outlineLevel="0" collapsed="false">
      <c r="A53" s="43" t="s">
        <v>157</v>
      </c>
      <c r="B53" s="131" t="n">
        <v>279</v>
      </c>
      <c r="C53" s="131" t="n">
        <v>269</v>
      </c>
      <c r="D53" s="131" t="n">
        <v>263</v>
      </c>
      <c r="E53" s="131" t="n">
        <v>289</v>
      </c>
      <c r="F53" s="62" t="n">
        <v>297</v>
      </c>
      <c r="G53" s="62" t="n">
        <v>325</v>
      </c>
      <c r="H53" s="62" t="n">
        <v>308</v>
      </c>
      <c r="I53" s="62" t="n">
        <v>338</v>
      </c>
      <c r="J53" s="62" t="n">
        <v>309</v>
      </c>
      <c r="K53" s="62" t="n">
        <v>311</v>
      </c>
      <c r="L53" s="62" t="n">
        <v>391</v>
      </c>
      <c r="M53" s="62" t="n">
        <v>888</v>
      </c>
      <c r="N53" s="62" t="n">
        <v>761</v>
      </c>
    </row>
    <row r="54" customFormat="false" ht="12" hidden="false" customHeight="false" outlineLevel="0" collapsed="false">
      <c r="A54" s="43" t="s">
        <v>158</v>
      </c>
      <c r="B54" s="131" t="n">
        <v>96</v>
      </c>
      <c r="C54" s="131" t="n">
        <v>78</v>
      </c>
      <c r="D54" s="131" t="n">
        <v>79</v>
      </c>
      <c r="E54" s="131" t="n">
        <v>92</v>
      </c>
      <c r="F54" s="62" t="n">
        <v>44</v>
      </c>
      <c r="G54" s="62" t="n">
        <v>41</v>
      </c>
      <c r="H54" s="62" t="n">
        <v>28</v>
      </c>
      <c r="I54" s="62" t="n">
        <v>27</v>
      </c>
      <c r="J54" s="62" t="n">
        <v>31</v>
      </c>
      <c r="K54" s="62" t="n">
        <v>41</v>
      </c>
      <c r="L54" s="62" t="n">
        <v>38</v>
      </c>
      <c r="M54" s="62" t="n">
        <v>32</v>
      </c>
      <c r="N54" s="62" t="n">
        <v>31</v>
      </c>
    </row>
    <row r="55" customFormat="false" ht="12" hidden="false" customHeight="false" outlineLevel="0" collapsed="false">
      <c r="A55" s="43" t="s">
        <v>159</v>
      </c>
      <c r="B55" s="138" t="n">
        <v>477</v>
      </c>
      <c r="C55" s="138" t="n">
        <v>494</v>
      </c>
      <c r="D55" s="138" t="n">
        <v>500</v>
      </c>
      <c r="E55" s="138" t="n">
        <v>528</v>
      </c>
      <c r="F55" s="75" t="n">
        <v>504</v>
      </c>
      <c r="G55" s="75" t="n">
        <v>530</v>
      </c>
      <c r="H55" s="75" t="n">
        <v>540</v>
      </c>
      <c r="I55" s="75" t="n">
        <v>618</v>
      </c>
      <c r="J55" s="75" t="n">
        <v>630</v>
      </c>
      <c r="K55" s="75" t="n">
        <v>657</v>
      </c>
      <c r="L55" s="75" t="n">
        <v>660</v>
      </c>
      <c r="M55" s="75" t="n">
        <v>684</v>
      </c>
      <c r="N55" s="75" t="n">
        <v>680</v>
      </c>
    </row>
    <row r="56" s="144" customFormat="true" ht="15.75" hidden="false" customHeight="true" outlineLevel="0" collapsed="false">
      <c r="A56" s="84" t="s">
        <v>160</v>
      </c>
      <c r="B56" s="143" t="n">
        <v>1413</v>
      </c>
      <c r="C56" s="143" t="n">
        <v>1314</v>
      </c>
      <c r="D56" s="143" t="n">
        <v>1292</v>
      </c>
      <c r="E56" s="143" t="n">
        <v>1361</v>
      </c>
      <c r="F56" s="86" t="n">
        <v>1350</v>
      </c>
      <c r="G56" s="86" t="n">
        <v>1331</v>
      </c>
      <c r="H56" s="86" t="n">
        <v>1336</v>
      </c>
      <c r="I56" s="86" t="n">
        <v>1453</v>
      </c>
      <c r="J56" s="86" t="n">
        <v>1493</v>
      </c>
      <c r="K56" s="86" t="n">
        <v>1443</v>
      </c>
      <c r="L56" s="86" t="n">
        <v>1525</v>
      </c>
      <c r="M56" s="86" t="n">
        <v>2038</v>
      </c>
      <c r="N56" s="86" t="n">
        <v>1977</v>
      </c>
    </row>
    <row r="57" customFormat="false" ht="12" hidden="false" customHeight="false" outlineLevel="0" collapsed="false">
      <c r="A57" s="88" t="s">
        <v>188</v>
      </c>
      <c r="B57" s="131" t="n">
        <v>61</v>
      </c>
      <c r="C57" s="131" t="n">
        <v>99</v>
      </c>
      <c r="D57" s="131" t="n">
        <v>108</v>
      </c>
      <c r="E57" s="131" t="n">
        <v>120</v>
      </c>
      <c r="F57" s="62" t="n">
        <v>45</v>
      </c>
      <c r="G57" s="62" t="n">
        <v>51</v>
      </c>
      <c r="H57" s="62" t="n">
        <v>60</v>
      </c>
      <c r="I57" s="62"/>
      <c r="J57" s="62"/>
      <c r="K57" s="62"/>
      <c r="L57" s="62"/>
      <c r="M57" s="62"/>
      <c r="N57" s="62"/>
    </row>
    <row r="58" customFormat="false" ht="12" hidden="false" customHeight="true" outlineLevel="0" collapsed="false">
      <c r="A58" s="60" t="s">
        <v>162</v>
      </c>
      <c r="B58" s="145" t="n">
        <v>4250</v>
      </c>
      <c r="C58" s="145" t="n">
        <v>4210</v>
      </c>
      <c r="D58" s="145" t="n">
        <v>4216</v>
      </c>
      <c r="E58" s="145" t="n">
        <v>4662</v>
      </c>
      <c r="F58" s="90" t="n">
        <v>4467</v>
      </c>
      <c r="G58" s="90" t="n">
        <v>4607</v>
      </c>
      <c r="H58" s="90" t="n">
        <v>4624</v>
      </c>
      <c r="I58" s="90" t="n">
        <v>4617</v>
      </c>
      <c r="J58" s="90" t="n">
        <v>4701</v>
      </c>
      <c r="K58" s="90" t="n">
        <v>4761</v>
      </c>
      <c r="L58" s="90" t="n">
        <v>4820</v>
      </c>
      <c r="M58" s="90" t="n">
        <v>5403</v>
      </c>
      <c r="N58" s="90" t="n">
        <v>5531</v>
      </c>
    </row>
    <row r="59" customFormat="false" ht="12" hidden="false" customHeight="false" outlineLevel="0" collapsed="false">
      <c r="A59" s="106" t="s">
        <v>175</v>
      </c>
      <c r="B59" s="2"/>
      <c r="C59" s="2"/>
    </row>
    <row r="60" customFormat="false" ht="12" hidden="false" customHeight="false" outlineLevel="0" collapsed="false">
      <c r="B60" s="2"/>
      <c r="C60" s="2"/>
      <c r="F60" s="146"/>
    </row>
    <row r="61" customFormat="false" ht="12" hidden="false" customHeight="false" outlineLevel="0" collapsed="false">
      <c r="B61" s="2"/>
      <c r="C61" s="2"/>
      <c r="F61" s="146"/>
      <c r="G61" s="146"/>
      <c r="H61" s="146"/>
      <c r="I61" s="146"/>
    </row>
    <row r="62" customFormat="false" ht="12" hidden="false" customHeight="false" outlineLevel="0" collapsed="false">
      <c r="B62" s="2"/>
      <c r="C62" s="2"/>
    </row>
    <row r="63" customFormat="false" ht="12" hidden="false" customHeight="false" outlineLevel="0" collapsed="false">
      <c r="B63" s="2"/>
      <c r="C63" s="2"/>
    </row>
  </sheetData>
  <mergeCells count="1">
    <mergeCell ref="J2:N2"/>
  </mergeCells>
  <conditionalFormatting sqref="A7:A1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5" man="true" max="65535" min="0"/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4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41" t="s">
        <v>55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6" customFormat="false" ht="12" hidden="false" customHeight="false" outlineLevel="0" collapsed="false">
      <c r="A6" s="42" t="s">
        <v>56</v>
      </c>
      <c r="J6" s="43"/>
      <c r="K6" s="43"/>
      <c r="L6" s="43"/>
      <c r="M6" s="43"/>
    </row>
    <row r="7" customFormat="false" ht="12" hidden="false" customHeight="false" outlineLevel="0" collapsed="false">
      <c r="A7" s="14" t="s">
        <v>10</v>
      </c>
      <c r="B7" s="44"/>
      <c r="C7" s="45" t="n">
        <v>1140</v>
      </c>
      <c r="D7" s="17" t="n">
        <f aca="false">+B7-C7</f>
        <v>-1140</v>
      </c>
      <c r="E7" s="18" t="n">
        <f aca="false">IF(OR((((B7-C7)/ABS(C7))&gt;0.99),(((B7-C7)/ABS(C7))&lt;-0.99)),0,ROUND(+(B7-C7)/ABS(C7),3))*100</f>
        <v>0</v>
      </c>
      <c r="F7" s="44"/>
      <c r="G7" s="45" t="n">
        <v>1140</v>
      </c>
      <c r="H7" s="17" t="n">
        <f aca="false">+F7-G7</f>
        <v>-1140</v>
      </c>
      <c r="I7" s="18" t="n">
        <f aca="false">IF(OR((((F7-G7)/ABS(G7))&gt;0.99),(((F7-G7)/ABS(G7))&lt;-0.99)),0,ROUND(+(F7-G7)/ABS(G7),3))*100</f>
        <v>0</v>
      </c>
      <c r="J7" s="43"/>
      <c r="K7" s="43"/>
      <c r="L7" s="43"/>
      <c r="M7" s="43"/>
    </row>
    <row r="8" customFormat="false" ht="12" hidden="false" customHeight="false" outlineLevel="0" collapsed="false">
      <c r="A8" s="14" t="s">
        <v>11</v>
      </c>
      <c r="B8" s="44"/>
      <c r="C8" s="45" t="n">
        <v>399</v>
      </c>
      <c r="D8" s="17" t="n">
        <f aca="false">+B8-C8</f>
        <v>-399</v>
      </c>
      <c r="E8" s="18" t="n">
        <f aca="false">IF(OR((((B8-C8)/ABS(C8))&gt;0.99),(((B8-C8)/ABS(C8))&lt;-0.99)),0,ROUND(+(B8-C8)/ABS(C8),3))*100</f>
        <v>0</v>
      </c>
      <c r="F8" s="44"/>
      <c r="G8" s="45" t="n">
        <v>399</v>
      </c>
      <c r="H8" s="17" t="n">
        <f aca="false">+F8-G8</f>
        <v>-399</v>
      </c>
      <c r="I8" s="18" t="n">
        <f aca="false">IF(OR((((F8-G8)/ABS(G8))&gt;0.99),(((F8-G8)/ABS(G8))&lt;-0.99)),0,ROUND(+(F8-G8)/ABS(G8),3))*100</f>
        <v>0</v>
      </c>
      <c r="J8" s="43"/>
      <c r="K8" s="43"/>
      <c r="L8" s="43"/>
      <c r="M8" s="43"/>
    </row>
    <row r="9" customFormat="false" ht="12" hidden="false" customHeight="false" outlineLevel="0" collapsed="false">
      <c r="A9" s="14" t="s">
        <v>12</v>
      </c>
      <c r="B9" s="44"/>
      <c r="C9" s="44"/>
      <c r="D9" s="17" t="n">
        <f aca="false">+B9-C9</f>
        <v>0</v>
      </c>
      <c r="E9" s="18" t="e">
        <f aca="false">IF(OR((((B9-C9)/ABS(C9))&gt;0.99),(((B9-C9)/ABS(C9))&lt;-0.99)),0,ROUND(+(B9-C9)/ABS(C9),3))*100</f>
        <v>#DIV/0!</v>
      </c>
      <c r="F9" s="44"/>
      <c r="G9" s="44"/>
      <c r="H9" s="17" t="n">
        <f aca="false">+F9-G9</f>
        <v>0</v>
      </c>
      <c r="I9" s="18" t="e">
        <f aca="false">IF(OR((((F9-G9)/ABS(G9))&gt;0.99),(((F9-G9)/ABS(G9))&lt;-0.99)),0,ROUND(+(F9-G9)/ABS(G9),3))*100</f>
        <v>#DIV/0!</v>
      </c>
      <c r="J9" s="43"/>
      <c r="K9" s="43"/>
      <c r="L9" s="43"/>
      <c r="M9" s="43"/>
    </row>
    <row r="10" customFormat="false" ht="12" hidden="false" customHeight="false" outlineLevel="0" collapsed="false">
      <c r="A10" s="14" t="s">
        <v>13</v>
      </c>
      <c r="B10" s="44"/>
      <c r="C10" s="45" t="n">
        <v>117</v>
      </c>
      <c r="D10" s="17" t="n">
        <f aca="false">+B10-C10</f>
        <v>-117</v>
      </c>
      <c r="E10" s="18" t="n">
        <f aca="false">IF(OR((((B10-C10)/ABS(C10))&gt;0.99),(((B10-C10)/ABS(C10))&lt;-0.99)),0,ROUND(+(B10-C10)/ABS(C10),3))*100</f>
        <v>0</v>
      </c>
      <c r="F10" s="44"/>
      <c r="G10" s="45" t="n">
        <v>117</v>
      </c>
      <c r="H10" s="17" t="n">
        <f aca="false">+F10-G10</f>
        <v>-117</v>
      </c>
      <c r="I10" s="18" t="n">
        <f aca="false">IF(OR((((F10-G10)/ABS(G10))&gt;0.99),(((F10-G10)/ABS(G10))&lt;-0.99)),0,ROUND(+(F10-G10)/ABS(G10),3))*100</f>
        <v>0</v>
      </c>
      <c r="J10" s="43"/>
      <c r="K10" s="43"/>
      <c r="L10" s="43"/>
      <c r="M10" s="43"/>
    </row>
    <row r="11" customFormat="false" ht="12" hidden="false" customHeight="false" outlineLevel="0" collapsed="false">
      <c r="A11" s="34"/>
      <c r="B11" s="46"/>
      <c r="E11" s="18"/>
      <c r="F11" s="46"/>
      <c r="I11" s="18"/>
      <c r="J11" s="43"/>
      <c r="K11" s="43"/>
      <c r="L11" s="43"/>
      <c r="M11" s="43"/>
    </row>
    <row r="12" customFormat="false" ht="12" hidden="false" customHeight="false" outlineLevel="0" collapsed="false">
      <c r="A12" s="42" t="s">
        <v>57</v>
      </c>
      <c r="B12" s="46"/>
      <c r="E12" s="18"/>
      <c r="F12" s="46"/>
      <c r="I12" s="18"/>
      <c r="J12" s="47"/>
      <c r="K12" s="47"/>
      <c r="L12" s="47"/>
      <c r="M12" s="47"/>
    </row>
    <row r="13" customFormat="false" ht="12" hidden="false" customHeight="false" outlineLevel="0" collapsed="false">
      <c r="A13" s="14" t="s">
        <v>10</v>
      </c>
      <c r="B13" s="48"/>
      <c r="C13" s="47" t="n">
        <v>754</v>
      </c>
      <c r="D13" s="17" t="n">
        <f aca="false">+B13-C13</f>
        <v>-754</v>
      </c>
      <c r="E13" s="18" t="n">
        <f aca="false">IF(OR((((B13-C13)/ABS(C13))&gt;0.99),(((B13-C13)/ABS(C13))&lt;-0.99)),0,ROUND(+(B13-C13)/ABS(C13),3))*100</f>
        <v>0</v>
      </c>
      <c r="F13" s="48"/>
      <c r="G13" s="47" t="n">
        <v>754</v>
      </c>
      <c r="H13" s="17" t="n">
        <f aca="false">+F13-G13</f>
        <v>-754</v>
      </c>
      <c r="I13" s="18" t="n">
        <f aca="false">IF(OR((((F13-G13)/ABS(G13))&gt;0.99),(((F13-G13)/ABS(G13))&lt;-0.99)),0,ROUND(+(F13-G13)/ABS(G13),3))*100</f>
        <v>0</v>
      </c>
      <c r="J13" s="47"/>
      <c r="K13" s="47"/>
      <c r="L13" s="47"/>
      <c r="M13" s="47"/>
    </row>
    <row r="14" customFormat="false" ht="12" hidden="false" customHeight="false" outlineLevel="0" collapsed="false">
      <c r="A14" s="14" t="s">
        <v>11</v>
      </c>
      <c r="B14" s="48"/>
      <c r="C14" s="47" t="n">
        <v>158</v>
      </c>
      <c r="D14" s="17" t="n">
        <f aca="false">+B14-C14</f>
        <v>-158</v>
      </c>
      <c r="E14" s="18" t="n">
        <f aca="false">IF(OR((((B14-C14)/ABS(C14))&gt;0.99),(((B14-C14)/ABS(C14))&lt;-0.99)),0,ROUND(+(B14-C14)/ABS(C14),3))*100</f>
        <v>0</v>
      </c>
      <c r="F14" s="48"/>
      <c r="G14" s="47" t="n">
        <v>158</v>
      </c>
      <c r="H14" s="28" t="n">
        <f aca="false">+F14-G14</f>
        <v>-158</v>
      </c>
      <c r="I14" s="18" t="n">
        <f aca="false">IF(OR((((F14-G14)/ABS(G14))&gt;0.99),(((F14-G14)/ABS(G14))&lt;-0.99)),0,ROUND(+(F14-G14)/ABS(G14),3))*100</f>
        <v>0</v>
      </c>
      <c r="J14" s="47"/>
      <c r="K14" s="47"/>
      <c r="L14" s="47"/>
      <c r="M14" s="47"/>
    </row>
    <row r="15" customFormat="false" ht="12" hidden="false" customHeight="false" outlineLevel="0" collapsed="false">
      <c r="A15" s="14" t="s">
        <v>12</v>
      </c>
      <c r="B15" s="48"/>
      <c r="C15" s="49"/>
      <c r="D15" s="17" t="n">
        <f aca="false">+B15-C15</f>
        <v>0</v>
      </c>
      <c r="E15" s="18" t="e">
        <f aca="false">IF(OR((((B15-C15)/ABS(C15))&gt;0.99),(((B15-C15)/ABS(C15))&lt;-0.99)),0,ROUND(+(B15-C15)/ABS(C15),3))*100</f>
        <v>#DIV/0!</v>
      </c>
      <c r="F15" s="48"/>
      <c r="G15" s="49"/>
      <c r="H15" s="28" t="n">
        <f aca="false">+F15-G15</f>
        <v>0</v>
      </c>
      <c r="I15" s="18" t="e">
        <f aca="false">IF(OR((((F15-G15)/ABS(G15))&gt;0.99),(((F15-G15)/ABS(G15))&lt;-0.99)),0,ROUND(+(F15-G15)/ABS(G15),3))*100</f>
        <v>#DIV/0!</v>
      </c>
      <c r="J15" s="47"/>
      <c r="K15" s="47"/>
      <c r="L15" s="47"/>
      <c r="M15" s="47"/>
    </row>
    <row r="16" customFormat="false" ht="12" hidden="false" customHeight="false" outlineLevel="0" collapsed="false">
      <c r="A16" s="14" t="s">
        <v>13</v>
      </c>
      <c r="B16" s="48"/>
      <c r="C16" s="47" t="n">
        <v>50</v>
      </c>
      <c r="D16" s="17" t="n">
        <f aca="false">+B16-C16</f>
        <v>-50</v>
      </c>
      <c r="E16" s="18" t="n">
        <f aca="false">IF(OR((((B16-C16)/ABS(C16))&gt;0.99),(((B16-C16)/ABS(C16))&lt;-0.99)),0,ROUND(+(B16-C16)/ABS(C16),3))*100</f>
        <v>0</v>
      </c>
      <c r="F16" s="48"/>
      <c r="G16" s="47" t="n">
        <v>50</v>
      </c>
      <c r="H16" s="28" t="n">
        <f aca="false">+F16-G16</f>
        <v>-50</v>
      </c>
      <c r="I16" s="18" t="n">
        <f aca="false">IF(OR((((F16-G16)/ABS(G16))&gt;0.99),(((F16-G16)/ABS(G16))&lt;-0.99)),0,ROUND(+(F16-G16)/ABS(G16),3))*100</f>
        <v>0</v>
      </c>
      <c r="J16" s="47"/>
      <c r="K16" s="47"/>
      <c r="L16" s="47"/>
      <c r="M16" s="47"/>
    </row>
    <row r="17" customFormat="false" ht="12" hidden="false" customHeight="false" outlineLevel="0" collapsed="false">
      <c r="A17" s="14"/>
      <c r="B17" s="46"/>
      <c r="E17" s="18"/>
      <c r="F17" s="46"/>
      <c r="I17" s="18"/>
      <c r="J17" s="43"/>
      <c r="K17" s="43"/>
      <c r="L17" s="43"/>
      <c r="M17" s="43"/>
    </row>
    <row r="18" customFormat="false" ht="12" hidden="false" customHeight="false" outlineLevel="0" collapsed="false">
      <c r="A18" s="42" t="s">
        <v>58</v>
      </c>
      <c r="B18" s="46"/>
      <c r="E18" s="18"/>
      <c r="F18" s="46"/>
      <c r="I18" s="18"/>
      <c r="J18" s="43"/>
      <c r="K18" s="43"/>
      <c r="L18" s="43"/>
      <c r="M18" s="43"/>
    </row>
    <row r="19" customFormat="false" ht="12" hidden="false" customHeight="false" outlineLevel="0" collapsed="false">
      <c r="A19" s="14" t="s">
        <v>10</v>
      </c>
      <c r="B19" s="50"/>
      <c r="C19" s="51" t="n">
        <v>23.3</v>
      </c>
      <c r="D19" s="52" t="n">
        <f aca="false">+B19-C19</f>
        <v>-23.3</v>
      </c>
      <c r="E19" s="18" t="n">
        <f aca="false">IF(OR((((B19-C19)/ABS(C19))&gt;0.99),(((B19-C19)/ABS(C19))&lt;-0.99)),0,ROUND(+(B19-C19)/ABS(C19),3))*100</f>
        <v>0</v>
      </c>
      <c r="F19" s="50"/>
      <c r="G19" s="51" t="n">
        <v>23.3</v>
      </c>
      <c r="H19" s="52" t="n">
        <f aca="false">+F19-G19</f>
        <v>-23.3</v>
      </c>
      <c r="I19" s="18" t="n">
        <f aca="false">IF(OR((((F19-G19)/ABS(G19))&gt;0.99),(((F19-G19)/ABS(G19))&lt;-0.99)),0,ROUND(+(F19-G19)/ABS(G19),3))*100</f>
        <v>0</v>
      </c>
      <c r="J19" s="43"/>
      <c r="K19" s="43"/>
      <c r="L19" s="43"/>
      <c r="M19" s="43"/>
    </row>
    <row r="20" customFormat="false" ht="12" hidden="false" customHeight="false" outlineLevel="0" collapsed="false">
      <c r="A20" s="14" t="s">
        <v>11</v>
      </c>
      <c r="B20" s="50"/>
      <c r="C20" s="51" t="n">
        <v>38.8</v>
      </c>
      <c r="D20" s="52" t="n">
        <f aca="false">+B20-C20</f>
        <v>-38.8</v>
      </c>
      <c r="E20" s="18" t="n">
        <f aca="false">IF(OR((((B20-C20)/ABS(C20))&gt;0.99),(((B20-C20)/ABS(C20))&lt;-0.99)),0,ROUND(+(B20-C20)/ABS(C20),3))*100</f>
        <v>0</v>
      </c>
      <c r="F20" s="50"/>
      <c r="G20" s="51" t="n">
        <v>38.8</v>
      </c>
      <c r="H20" s="52" t="n">
        <f aca="false">+F20-G20</f>
        <v>-38.8</v>
      </c>
      <c r="I20" s="18" t="n">
        <f aca="false">IF(OR((((F20-G20)/ABS(G20))&gt;0.99),(((F20-G20)/ABS(G20))&lt;-0.99)),0,ROUND(+(F20-G20)/ABS(G20),3))*100</f>
        <v>0</v>
      </c>
      <c r="J20" s="43"/>
      <c r="K20" s="43"/>
      <c r="L20" s="43"/>
      <c r="M20" s="43"/>
    </row>
    <row r="21" customFormat="false" ht="12" hidden="false" customHeight="false" outlineLevel="0" collapsed="false">
      <c r="A21" s="14" t="s">
        <v>12</v>
      </c>
      <c r="B21" s="50"/>
      <c r="C21" s="53"/>
      <c r="D21" s="52" t="n">
        <f aca="false">+B21-C21</f>
        <v>0</v>
      </c>
      <c r="E21" s="18" t="e">
        <f aca="false">IF(OR((((B21-C21)/ABS(C21))&gt;0.99),(((B21-C21)/ABS(C21))&lt;-0.99)),0,ROUND(+(B21-C21)/ABS(C21),3))*100</f>
        <v>#DIV/0!</v>
      </c>
      <c r="F21" s="50"/>
      <c r="G21" s="53"/>
      <c r="H21" s="52" t="n">
        <f aca="false">+F21-G21</f>
        <v>0</v>
      </c>
      <c r="I21" s="18" t="e">
        <f aca="false">IF(OR((((F21-G21)/ABS(G21))&gt;0.99),(((F21-G21)/ABS(G21))&lt;-0.99)),0,ROUND(+(F21-G21)/ABS(G21),3))*100</f>
        <v>#DIV/0!</v>
      </c>
      <c r="J21" s="43"/>
      <c r="K21" s="43"/>
      <c r="L21" s="43"/>
      <c r="M21" s="43"/>
    </row>
    <row r="22" customFormat="false" ht="12" hidden="false" customHeight="false" outlineLevel="0" collapsed="false">
      <c r="A22" s="14" t="s">
        <v>13</v>
      </c>
      <c r="B22" s="50"/>
      <c r="C22" s="51" t="n">
        <v>36</v>
      </c>
      <c r="D22" s="52" t="n">
        <f aca="false">+B22-C22</f>
        <v>-36</v>
      </c>
      <c r="E22" s="18" t="n">
        <f aca="false">IF(OR((((B22-C22)/ABS(C22))&gt;0.99),(((B22-C22)/ABS(C22))&lt;-0.99)),0,ROUND(+(B22-C22)/ABS(C22),3))*100</f>
        <v>0</v>
      </c>
      <c r="F22" s="50"/>
      <c r="G22" s="51" t="n">
        <v>36</v>
      </c>
      <c r="H22" s="52" t="n">
        <f aca="false">+F22-G22</f>
        <v>-36</v>
      </c>
      <c r="I22" s="18" t="n">
        <f aca="false">IF(OR((((F22-G22)/ABS(G22))&gt;0.99),(((F22-G22)/ABS(G22))&lt;-0.99)),0,ROUND(+(F22-G22)/ABS(G22),3))*100</f>
        <v>0</v>
      </c>
      <c r="J22" s="43"/>
      <c r="K22" s="43"/>
      <c r="L22" s="43"/>
      <c r="M22" s="43"/>
    </row>
    <row r="23" customFormat="false" ht="12" hidden="false" customHeight="false" outlineLevel="0" collapsed="false">
      <c r="A23" s="34"/>
      <c r="B23" s="46"/>
      <c r="E23" s="18"/>
      <c r="F23" s="46"/>
      <c r="I23" s="18"/>
      <c r="J23" s="43"/>
      <c r="K23" s="43"/>
      <c r="L23" s="43"/>
      <c r="M23" s="43"/>
    </row>
    <row r="24" customFormat="false" ht="12" hidden="false" customHeight="false" outlineLevel="0" collapsed="false">
      <c r="A24" s="42" t="s">
        <v>59</v>
      </c>
      <c r="B24" s="46"/>
      <c r="E24" s="18"/>
      <c r="F24" s="46"/>
      <c r="I24" s="18"/>
      <c r="J24" s="47"/>
      <c r="K24" s="47"/>
      <c r="L24" s="47"/>
      <c r="M24" s="47"/>
    </row>
    <row r="25" customFormat="false" ht="12" hidden="false" customHeight="false" outlineLevel="0" collapsed="false">
      <c r="A25" s="14" t="s">
        <v>10</v>
      </c>
      <c r="B25" s="48"/>
      <c r="C25" s="47" t="n">
        <v>14752</v>
      </c>
      <c r="D25" s="17" t="n">
        <f aca="false">+B25-C25</f>
        <v>-14752</v>
      </c>
      <c r="E25" s="18" t="n">
        <f aca="false">IF(OR((((B25-C25)/ABS(C25))&gt;0.99),(((B25-C25)/ABS(C25))&lt;-0.99)),0,ROUND(+(B25-C25)/ABS(C25),3))*100</f>
        <v>0</v>
      </c>
      <c r="F25" s="48"/>
      <c r="G25" s="47" t="n">
        <v>14752</v>
      </c>
      <c r="H25" s="17" t="n">
        <f aca="false">+F25-G25</f>
        <v>-14752</v>
      </c>
      <c r="I25" s="18" t="n">
        <f aca="false">IF(OR((((F25-G25)/ABS(G25))&gt;0.99),(((F25-G25)/ABS(G25))&lt;-0.99)),0,ROUND(+(F25-G25)/ABS(G25),3))*100</f>
        <v>0</v>
      </c>
      <c r="J25" s="47"/>
      <c r="K25" s="47"/>
      <c r="L25" s="47"/>
      <c r="M25" s="47"/>
    </row>
    <row r="26" customFormat="false" ht="12" hidden="false" customHeight="false" outlineLevel="0" collapsed="false">
      <c r="A26" s="14" t="s">
        <v>11</v>
      </c>
      <c r="B26" s="48"/>
      <c r="C26" s="47" t="n">
        <v>9840</v>
      </c>
      <c r="D26" s="17" t="n">
        <f aca="false">+B26-C26</f>
        <v>-9840</v>
      </c>
      <c r="E26" s="18" t="n">
        <f aca="false">IF(OR((((B26-C26)/ABS(C26))&gt;0.99),(((B26-C26)/ABS(C26))&lt;-0.99)),0,ROUND(+(B26-C26)/ABS(C26),3))*100</f>
        <v>0</v>
      </c>
      <c r="F26" s="48"/>
      <c r="G26" s="47" t="n">
        <v>9840</v>
      </c>
      <c r="H26" s="17" t="n">
        <f aca="false">+F26-G26</f>
        <v>-9840</v>
      </c>
      <c r="I26" s="18" t="n">
        <f aca="false">IF(OR((((F26-G26)/ABS(G26))&gt;0.99),(((F26-G26)/ABS(G26))&lt;-0.99)),0,ROUND(+(F26-G26)/ABS(G26),3))*100</f>
        <v>0</v>
      </c>
      <c r="J26" s="47"/>
      <c r="K26" s="47"/>
      <c r="L26" s="47"/>
      <c r="M26" s="47"/>
    </row>
    <row r="27" customFormat="false" ht="12" hidden="false" customHeight="false" outlineLevel="0" collapsed="false">
      <c r="A27" s="14" t="s">
        <v>12</v>
      </c>
      <c r="B27" s="48"/>
      <c r="C27" s="49"/>
      <c r="D27" s="17" t="n">
        <f aca="false">+B27-C27</f>
        <v>0</v>
      </c>
      <c r="E27" s="18" t="e">
        <f aca="false">IF(OR((((B27-C27)/ABS(C27))&gt;0.99),(((B27-C27)/ABS(C27))&lt;-0.99)),0,ROUND(+(B27-C27)/ABS(C27),3))*100</f>
        <v>#DIV/0!</v>
      </c>
      <c r="F27" s="48"/>
      <c r="G27" s="49"/>
      <c r="H27" s="17" t="n">
        <f aca="false">+F27-G27</f>
        <v>0</v>
      </c>
      <c r="I27" s="18" t="e">
        <f aca="false">IF(OR((((F27-G27)/ABS(G27))&gt;0.99),(((F27-G27)/ABS(G27))&lt;-0.99)),0,ROUND(+(F27-G27)/ABS(G27),3))*100</f>
        <v>#DIV/0!</v>
      </c>
      <c r="J27" s="47"/>
      <c r="K27" s="47"/>
      <c r="L27" s="47"/>
      <c r="M27" s="47"/>
    </row>
    <row r="28" customFormat="false" ht="12" hidden="false" customHeight="false" outlineLevel="0" collapsed="false">
      <c r="A28" s="14" t="s">
        <v>13</v>
      </c>
      <c r="B28" s="48"/>
      <c r="C28" s="47" t="n">
        <v>3078</v>
      </c>
      <c r="D28" s="17" t="n">
        <f aca="false">+B28-C28</f>
        <v>-3078</v>
      </c>
      <c r="E28" s="18" t="n">
        <f aca="false">IF(OR((((B28-C28)/ABS(C28))&gt;0.99),(((B28-C28)/ABS(C28))&lt;-0.99)),0,ROUND(+(B28-C28)/ABS(C28),3))*100</f>
        <v>0</v>
      </c>
      <c r="F28" s="48"/>
      <c r="G28" s="47" t="n">
        <v>3078</v>
      </c>
      <c r="H28" s="17" t="n">
        <f aca="false">+F28-G28</f>
        <v>-3078</v>
      </c>
      <c r="I28" s="18" t="n">
        <f aca="false">IF(OR((((F28-G28)/ABS(G28))&gt;0.99),(((F28-G28)/ABS(G28))&lt;-0.99)),0,ROUND(+(F28-G28)/ABS(G28),3))*100</f>
        <v>0</v>
      </c>
      <c r="J28" s="47"/>
      <c r="K28" s="47"/>
      <c r="L28" s="47"/>
      <c r="M28" s="47"/>
    </row>
    <row r="29" customFormat="false" ht="12" hidden="false" customHeight="false" outlineLevel="0" collapsed="false">
      <c r="A29" s="14"/>
      <c r="B29" s="46"/>
      <c r="E29" s="18"/>
      <c r="F29" s="46"/>
      <c r="I29" s="18"/>
      <c r="J29" s="43"/>
      <c r="K29" s="43"/>
      <c r="L29" s="43"/>
      <c r="M29" s="43"/>
    </row>
    <row r="30" customFormat="false" ht="12" hidden="false" customHeight="false" outlineLevel="0" collapsed="false">
      <c r="A30" s="42" t="s">
        <v>60</v>
      </c>
      <c r="B30" s="46"/>
      <c r="E30" s="18"/>
      <c r="F30" s="46"/>
      <c r="I30" s="18"/>
      <c r="J30" s="43"/>
      <c r="K30" s="43"/>
      <c r="L30" s="43"/>
      <c r="M30" s="43"/>
    </row>
    <row r="31" customFormat="false" ht="12" hidden="false" customHeight="false" outlineLevel="0" collapsed="false">
      <c r="A31" s="14" t="s">
        <v>10</v>
      </c>
      <c r="B31" s="54"/>
      <c r="C31" s="55" t="n">
        <v>1.19</v>
      </c>
      <c r="D31" s="56" t="n">
        <f aca="false">+B31-C31</f>
        <v>-1.19</v>
      </c>
      <c r="E31" s="18" t="n">
        <f aca="false">IF(OR((((B31-C31)/ABS(C31))&gt;0.99),(((B31-C31)/ABS(C31))&lt;-0.99)),0,ROUND(+(B31-C31)/ABS(C31),3))*100</f>
        <v>0</v>
      </c>
      <c r="F31" s="54"/>
      <c r="G31" s="55" t="n">
        <v>1.19</v>
      </c>
      <c r="H31" s="57" t="n">
        <f aca="false">+F31-G31</f>
        <v>-1.19</v>
      </c>
      <c r="I31" s="18" t="n">
        <f aca="false">IF(OR((((F31-G31)/ABS(G31))&gt;0.99),(((F31-G31)/ABS(G31))&lt;-0.99)),0,ROUND(+(F31-G31)/ABS(G31),3))*100</f>
        <v>0</v>
      </c>
      <c r="J31" s="43"/>
      <c r="K31" s="43"/>
      <c r="L31" s="43"/>
      <c r="M31" s="43"/>
    </row>
    <row r="32" customFormat="false" ht="12" hidden="false" customHeight="false" outlineLevel="0" collapsed="false">
      <c r="A32" s="14" t="s">
        <v>11</v>
      </c>
      <c r="B32" s="54"/>
      <c r="C32" s="55" t="n">
        <v>0.62</v>
      </c>
      <c r="D32" s="56" t="n">
        <f aca="false">+B32-C32</f>
        <v>-0.62</v>
      </c>
      <c r="E32" s="18" t="n">
        <f aca="false">IF(OR((((B32-C32)/ABS(C32))&gt;0.99),(((B32-C32)/ABS(C32))&lt;-0.99)),0,ROUND(+(B32-C32)/ABS(C32),3))*100</f>
        <v>0</v>
      </c>
      <c r="F32" s="54"/>
      <c r="G32" s="55" t="n">
        <v>0.62</v>
      </c>
      <c r="H32" s="56" t="n">
        <f aca="false">+F32-G32</f>
        <v>-0.62</v>
      </c>
      <c r="I32" s="18" t="n">
        <f aca="false">IF(OR((((F32-G32)/ABS(G32))&gt;0.99),(((F32-G32)/ABS(G32))&lt;-0.99)),0,ROUND(+(F32-G32)/ABS(G32),3))*100</f>
        <v>0</v>
      </c>
      <c r="J32" s="43"/>
      <c r="K32" s="43"/>
      <c r="L32" s="43"/>
      <c r="M32" s="43"/>
    </row>
    <row r="33" customFormat="false" ht="12" hidden="false" customHeight="false" outlineLevel="0" collapsed="false">
      <c r="A33" s="14" t="s">
        <v>12</v>
      </c>
      <c r="B33" s="54"/>
      <c r="C33" s="58"/>
      <c r="D33" s="56" t="n">
        <f aca="false">+B33-C33</f>
        <v>0</v>
      </c>
      <c r="E33" s="18" t="e">
        <f aca="false">IF(OR((((B33-C33)/ABS(C33))&gt;0.99),(((B33-C33)/ABS(C33))&lt;-0.99)),0,ROUND(+(B33-C33)/ABS(C33),3))*100</f>
        <v>#DIV/0!</v>
      </c>
      <c r="F33" s="54"/>
      <c r="G33" s="58"/>
      <c r="H33" s="56" t="n">
        <f aca="false">+F33-G33</f>
        <v>0</v>
      </c>
      <c r="I33" s="18" t="e">
        <f aca="false">IF(OR((((F33-G33)/ABS(G33))&gt;0.99),(((F33-G33)/ABS(G33))&lt;-0.99)),0,ROUND(+(F33-G33)/ABS(G33),3))*100</f>
        <v>#DIV/0!</v>
      </c>
      <c r="J33" s="43"/>
      <c r="K33" s="43"/>
      <c r="L33" s="43"/>
      <c r="M33" s="43"/>
    </row>
    <row r="34" customFormat="false" ht="12" hidden="false" customHeight="false" outlineLevel="0" collapsed="false">
      <c r="A34" s="14" t="s">
        <v>13</v>
      </c>
      <c r="B34" s="54"/>
      <c r="C34" s="55" t="n">
        <v>0.59</v>
      </c>
      <c r="D34" s="56" t="n">
        <f aca="false">+B34-C34</f>
        <v>-0.59</v>
      </c>
      <c r="E34" s="18" t="n">
        <f aca="false">IF(OR((((B34-C34)/ABS(C34))&gt;0.99),(((B34-C34)/ABS(C34))&lt;-0.99)),0,ROUND(+(B34-C34)/ABS(C34),3))*100</f>
        <v>0</v>
      </c>
      <c r="F34" s="54"/>
      <c r="G34" s="55" t="n">
        <v>0.59</v>
      </c>
      <c r="H34" s="56" t="n">
        <f aca="false">+F34-G34</f>
        <v>-0.59</v>
      </c>
      <c r="I34" s="18" t="n">
        <f aca="false">IF(OR((((F34-G34)/ABS(G34))&gt;0.99),(((F34-G34)/ABS(G34))&lt;-0.99)),0,ROUND(+(F34-G34)/ABS(G34),3))*100</f>
        <v>0</v>
      </c>
      <c r="J34" s="43"/>
      <c r="K34" s="43"/>
      <c r="L34" s="43"/>
      <c r="M34" s="43"/>
    </row>
    <row r="35" customFormat="false" ht="12" hidden="false" customHeight="false" outlineLevel="0" collapsed="false">
      <c r="A35" s="34"/>
      <c r="J35" s="43"/>
      <c r="K35" s="43"/>
      <c r="L35" s="43"/>
      <c r="M35" s="43"/>
    </row>
    <row r="36" customFormat="false" ht="12" hidden="false" customHeight="false" outlineLevel="0" collapsed="false">
      <c r="A36" s="32" t="s">
        <v>61</v>
      </c>
      <c r="B36" s="59"/>
      <c r="C36" s="32" t="n">
        <v>65</v>
      </c>
      <c r="D36" s="32"/>
      <c r="E36" s="32"/>
      <c r="F36" s="59"/>
      <c r="G36" s="32" t="n">
        <v>65</v>
      </c>
      <c r="H36" s="32"/>
      <c r="I36" s="32"/>
    </row>
    <row r="38" customFormat="false" ht="12" hidden="false" customHeight="false" outlineLevel="0" collapsed="false">
      <c r="A38" s="14" t="s">
        <v>62</v>
      </c>
    </row>
    <row r="39" customFormat="false" ht="12" hidden="false" customHeight="false" outlineLevel="0" collapsed="false">
      <c r="A39" s="1" t="s">
        <v>63</v>
      </c>
    </row>
  </sheetData>
  <conditionalFormatting sqref="A38 A24:A34 A12:A22 A6:A10 E7:E34 I7:I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41" t="s">
        <v>64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6" customFormat="false" ht="12" hidden="false" customHeight="false" outlineLevel="0" collapsed="false">
      <c r="A6" s="60" t="s">
        <v>29</v>
      </c>
      <c r="B6" s="15"/>
      <c r="C6" s="16" t="n">
        <v>31</v>
      </c>
      <c r="D6" s="17" t="n">
        <f aca="false">+B6-C6</f>
        <v>-31</v>
      </c>
      <c r="E6" s="18" t="n">
        <f aca="false">IF(OR((((B6-C6)/ABS(C6))&gt;0.99),(((B6-C6)/ABS(C6))&lt;-0.99)),0,ROUND(+(B6-C6)/ABS(C6),3))*100</f>
        <v>0</v>
      </c>
      <c r="F6" s="15"/>
      <c r="G6" s="16" t="n">
        <v>31</v>
      </c>
      <c r="H6" s="17" t="n">
        <f aca="false">+F6-G6</f>
        <v>-31</v>
      </c>
      <c r="I6" s="18" t="n">
        <f aca="false">IF(OR((((F6-G6)/ABS(G6))&gt;0.99),(((F6-G6)/ABS(G6))&lt;-0.99)),0,ROUND(+(F6-G6)/ABS(G6),3))*100</f>
        <v>0</v>
      </c>
    </row>
    <row r="7" customFormat="false" ht="12" hidden="false" customHeight="false" outlineLevel="0" collapsed="false">
      <c r="A7" s="43" t="s">
        <v>65</v>
      </c>
      <c r="B7" s="61"/>
      <c r="C7" s="62"/>
      <c r="D7" s="62"/>
      <c r="E7" s="18"/>
      <c r="F7" s="61"/>
      <c r="G7" s="62"/>
      <c r="H7" s="62"/>
      <c r="I7" s="18"/>
    </row>
    <row r="8" customFormat="false" ht="12" hidden="false" customHeight="false" outlineLevel="0" collapsed="false">
      <c r="A8" s="43" t="s">
        <v>21</v>
      </c>
      <c r="B8" s="15"/>
      <c r="C8" s="16" t="n">
        <v>48</v>
      </c>
      <c r="D8" s="17" t="n">
        <f aca="false">+B8-C8</f>
        <v>-48</v>
      </c>
      <c r="E8" s="18" t="n">
        <f aca="false">IF(OR((((B8-C8)/ABS(C8))&gt;0.99),(((B8-C8)/ABS(C8))&lt;-0.99)),0,ROUND(+(B8-C8)/ABS(C8),3))*100</f>
        <v>0</v>
      </c>
      <c r="F8" s="15"/>
      <c r="G8" s="16" t="n">
        <v>48</v>
      </c>
      <c r="H8" s="17" t="n">
        <f aca="false">+F8-G8</f>
        <v>-48</v>
      </c>
      <c r="I8" s="18" t="n">
        <f aca="false">IF(OR((((F8-G8)/ABS(G8))&gt;0.99),(((F8-G8)/ABS(G8))&lt;-0.99)),0,ROUND(+(F8-G8)/ABS(G8),3))*100</f>
        <v>0</v>
      </c>
    </row>
    <row r="9" customFormat="false" ht="12" hidden="false" customHeight="false" outlineLevel="0" collapsed="false">
      <c r="A9" s="43" t="s">
        <v>66</v>
      </c>
      <c r="B9" s="63"/>
      <c r="C9" s="30" t="n">
        <v>1</v>
      </c>
      <c r="D9" s="28" t="n">
        <f aca="false">+B9-C9</f>
        <v>-1</v>
      </c>
      <c r="E9" s="18"/>
      <c r="F9" s="63"/>
      <c r="G9" s="30" t="n">
        <v>1</v>
      </c>
      <c r="H9" s="17" t="n">
        <f aca="false">+F9-G9</f>
        <v>-1</v>
      </c>
      <c r="I9" s="18"/>
    </row>
    <row r="10" customFormat="false" ht="12" hidden="false" customHeight="false" outlineLevel="0" collapsed="false">
      <c r="A10" s="43" t="s">
        <v>67</v>
      </c>
      <c r="B10" s="15"/>
      <c r="C10" s="30" t="n">
        <v>0</v>
      </c>
      <c r="D10" s="28" t="n">
        <f aca="false">+B10-C10</f>
        <v>0</v>
      </c>
      <c r="E10" s="18"/>
      <c r="F10" s="15"/>
      <c r="G10" s="16" t="n">
        <v>0</v>
      </c>
      <c r="H10" s="17" t="n">
        <f aca="false">+F10-G10</f>
        <v>0</v>
      </c>
      <c r="I10" s="18" t="e">
        <f aca="false">IF(OR((((F10-G10)/ABS(G10))&gt;0.99),(((F10-G10)/ABS(G10))&lt;-0.99)),0,ROUND(+(F10-G10)/ABS(G10),3))*100</f>
        <v>#DIV/0!</v>
      </c>
    </row>
    <row r="11" customFormat="false" ht="12" hidden="false" customHeight="false" outlineLevel="0" collapsed="false">
      <c r="A11" s="43" t="s">
        <v>68</v>
      </c>
      <c r="B11" s="15"/>
      <c r="C11" s="16"/>
      <c r="D11" s="16"/>
      <c r="E11" s="18"/>
      <c r="F11" s="15"/>
      <c r="G11" s="16"/>
      <c r="H11" s="16"/>
      <c r="I11" s="18"/>
    </row>
    <row r="12" customFormat="false" ht="12" hidden="false" customHeight="false" outlineLevel="0" collapsed="false">
      <c r="A12" s="64" t="s">
        <v>69</v>
      </c>
      <c r="B12" s="15"/>
      <c r="C12" s="30" t="n">
        <v>0</v>
      </c>
      <c r="D12" s="28" t="n">
        <f aca="false">+B12-C12</f>
        <v>0</v>
      </c>
      <c r="E12" s="18"/>
      <c r="F12" s="15"/>
      <c r="G12" s="16" t="n">
        <v>0</v>
      </c>
      <c r="H12" s="17" t="n">
        <f aca="false">+F12-G12</f>
        <v>0</v>
      </c>
      <c r="I12" s="18" t="e">
        <f aca="false">IF(OR((((F12-G12)/ABS(G12))&gt;0.99),(((F12-G12)/ABS(G12))&lt;-0.99)),0,ROUND(+(F12-G12)/ABS(G12),3))*100</f>
        <v>#DIV/0!</v>
      </c>
    </row>
    <row r="13" customFormat="false" ht="12" hidden="true" customHeight="false" outlineLevel="1" collapsed="false">
      <c r="A13" s="65" t="s">
        <v>70</v>
      </c>
      <c r="B13" s="15"/>
      <c r="C13" s="16" t="n">
        <v>0</v>
      </c>
      <c r="D13" s="28"/>
      <c r="E13" s="18"/>
      <c r="F13" s="15"/>
      <c r="G13" s="16" t="n">
        <v>0</v>
      </c>
      <c r="H13" s="17"/>
      <c r="I13" s="18"/>
    </row>
    <row r="14" customFormat="false" ht="12" hidden="false" customHeight="false" outlineLevel="0" collapsed="false">
      <c r="A14" s="64" t="s">
        <v>71</v>
      </c>
      <c r="B14" s="15"/>
      <c r="C14" s="16" t="n">
        <v>-4</v>
      </c>
      <c r="D14" s="28" t="n">
        <f aca="false">+B14-C14</f>
        <v>4</v>
      </c>
      <c r="E14" s="18" t="n">
        <f aca="false">IF(OR((((B14-C14)/ABS(C14))&gt;0.99),(((B14-C14)/ABS(C14))&lt;-0.99)),0,ROUND(+(B14-C14)/ABS(C14),3))*100</f>
        <v>0</v>
      </c>
      <c r="F14" s="15"/>
      <c r="G14" s="16" t="n">
        <v>-4</v>
      </c>
      <c r="H14" s="17" t="n">
        <f aca="false">+F14-G14</f>
        <v>4</v>
      </c>
      <c r="I14" s="18" t="n">
        <f aca="false">IF(OR((((F14-G14)/ABS(G14))&gt;0.99),(((F14-G14)/ABS(G14))&lt;-0.99)),0,ROUND(+(F14-G14)/ABS(G14),3))*100</f>
        <v>0</v>
      </c>
    </row>
    <row r="15" customFormat="false" ht="12" hidden="false" customHeight="false" outlineLevel="0" collapsed="false">
      <c r="A15" s="64" t="s">
        <v>72</v>
      </c>
      <c r="B15" s="15"/>
      <c r="C15" s="16" t="n">
        <v>1</v>
      </c>
      <c r="D15" s="28" t="n">
        <f aca="false">+B15-C15</f>
        <v>-1</v>
      </c>
      <c r="E15" s="18" t="n">
        <f aca="false">IF(OR((((B15-C15)/ABS(C15))&gt;0.99),(((B15-C15)/ABS(C15))&lt;-0.99)),0,ROUND(+(B15-C15)/ABS(C15),3))*100</f>
        <v>0</v>
      </c>
      <c r="F15" s="15"/>
      <c r="G15" s="16" t="n">
        <v>1</v>
      </c>
      <c r="H15" s="17" t="n">
        <f aca="false">+F15-G15</f>
        <v>-1</v>
      </c>
      <c r="I15" s="18" t="n">
        <f aca="false">IF(OR((((F15-G15)/ABS(G15))&gt;0.99),(((F15-G15)/ABS(G15))&lt;-0.99)),0,ROUND(+(F15-G15)/ABS(G15),3))*100</f>
        <v>0</v>
      </c>
    </row>
    <row r="16" customFormat="false" ht="12" hidden="false" customHeight="false" outlineLevel="0" collapsed="false">
      <c r="A16" s="64" t="s">
        <v>73</v>
      </c>
      <c r="B16" s="15"/>
      <c r="C16" s="16" t="n">
        <v>9</v>
      </c>
      <c r="D16" s="28" t="n">
        <f aca="false">+B16-C16</f>
        <v>-9</v>
      </c>
      <c r="E16" s="18" t="n">
        <f aca="false">IF(OR((((B16-C16)/ABS(C16))&gt;0.99),(((B16-C16)/ABS(C16))&lt;-0.99)),0,ROUND(+(B16-C16)/ABS(C16),3))*100</f>
        <v>0</v>
      </c>
      <c r="F16" s="15"/>
      <c r="G16" s="16" t="n">
        <v>9</v>
      </c>
      <c r="H16" s="17" t="n">
        <f aca="false">+F16-G16</f>
        <v>-9</v>
      </c>
      <c r="I16" s="18" t="n">
        <f aca="false">IF(OR((((F16-G16)/ABS(G16))&gt;0.99),(((F16-G16)/ABS(G16))&lt;-0.99)),0,ROUND(+(F16-G16)/ABS(G16),3))*100</f>
        <v>0</v>
      </c>
    </row>
    <row r="17" customFormat="false" ht="12" hidden="false" customHeight="false" outlineLevel="0" collapsed="false">
      <c r="A17" s="64" t="s">
        <v>74</v>
      </c>
      <c r="B17" s="63"/>
      <c r="C17" s="30" t="n">
        <v>0</v>
      </c>
      <c r="D17" s="28" t="n">
        <f aca="false">+B17-C17</f>
        <v>0</v>
      </c>
      <c r="E17" s="18"/>
      <c r="F17" s="63"/>
      <c r="G17" s="30" t="n">
        <v>0</v>
      </c>
      <c r="H17" s="28" t="n">
        <f aca="false">+F17-G17</f>
        <v>0</v>
      </c>
      <c r="I17" s="18"/>
    </row>
    <row r="18" customFormat="false" ht="12" hidden="false" customHeight="false" outlineLevel="0" collapsed="false">
      <c r="A18" s="43" t="s">
        <v>75</v>
      </c>
      <c r="B18" s="15"/>
      <c r="C18" s="16"/>
      <c r="D18" s="16"/>
      <c r="E18" s="18"/>
      <c r="F18" s="15"/>
      <c r="G18" s="16"/>
      <c r="H18" s="16"/>
      <c r="I18" s="18"/>
    </row>
    <row r="19" customFormat="false" ht="12" hidden="false" customHeight="false" outlineLevel="0" collapsed="false">
      <c r="A19" s="64" t="s">
        <v>76</v>
      </c>
      <c r="B19" s="15"/>
      <c r="C19" s="16" t="n">
        <v>-7</v>
      </c>
      <c r="D19" s="17" t="n">
        <f aca="false">+B19-C19</f>
        <v>7</v>
      </c>
      <c r="E19" s="18" t="n">
        <f aca="false">IF(OR((((B19-C19)/ABS(C19))&gt;0.99),(((B19-C19)/ABS(C19))&lt;-0.99)),0,ROUND(+(B19-C19)/ABS(C19),3))*100</f>
        <v>0</v>
      </c>
      <c r="F19" s="15"/>
      <c r="G19" s="16" t="n">
        <v>-7</v>
      </c>
      <c r="H19" s="17" t="n">
        <f aca="false">+F19-G19</f>
        <v>7</v>
      </c>
      <c r="I19" s="18" t="n">
        <f aca="false">IF(OR((((F19-G19)/ABS(G19))&gt;0.99),(((F19-G19)/ABS(G19))&lt;-0.99)),0,ROUND(+(F19-G19)/ABS(G19),3))*100</f>
        <v>0</v>
      </c>
    </row>
    <row r="20" customFormat="false" ht="12" hidden="false" customHeight="false" outlineLevel="0" collapsed="false">
      <c r="A20" s="65" t="s">
        <v>77</v>
      </c>
      <c r="B20" s="15"/>
      <c r="C20" s="30" t="n">
        <v>-11</v>
      </c>
      <c r="D20" s="17" t="n">
        <f aca="false">+B20-C20</f>
        <v>11</v>
      </c>
      <c r="E20" s="18" t="n">
        <f aca="false">IF(OR((((B20-C20)/ABS(C20))&gt;0.99),(((B20-C20)/ABS(C20))&lt;-0.99)),0,ROUND(+(B20-C20)/ABS(C20),3))*100</f>
        <v>0</v>
      </c>
      <c r="F20" s="15"/>
      <c r="G20" s="16" t="n">
        <v>-11</v>
      </c>
      <c r="H20" s="17" t="n">
        <f aca="false">+F20-G20</f>
        <v>11</v>
      </c>
      <c r="I20" s="18" t="n">
        <f aca="false">IF(OR((((F20-G20)/ABS(G20))&gt;0.99),(((F20-G20)/ABS(G20))&lt;-0.99)),0,ROUND(+(F20-G20)/ABS(G20),3))*100</f>
        <v>0</v>
      </c>
    </row>
    <row r="21" customFormat="false" ht="12" hidden="false" customHeight="false" outlineLevel="0" collapsed="false">
      <c r="A21" s="43" t="s">
        <v>78</v>
      </c>
      <c r="B21" s="63"/>
      <c r="C21" s="30" t="n">
        <v>0</v>
      </c>
      <c r="D21" s="28"/>
      <c r="E21" s="18"/>
      <c r="F21" s="63"/>
      <c r="G21" s="30" t="n">
        <v>0</v>
      </c>
      <c r="H21" s="28"/>
      <c r="I21" s="18"/>
    </row>
    <row r="22" customFormat="false" ht="12" hidden="false" customHeight="false" outlineLevel="0" collapsed="false">
      <c r="A22" s="43" t="s">
        <v>79</v>
      </c>
      <c r="B22" s="15"/>
      <c r="C22" s="16"/>
      <c r="D22" s="16"/>
      <c r="E22" s="18"/>
      <c r="F22" s="15"/>
      <c r="G22" s="16"/>
      <c r="H22" s="28"/>
      <c r="I22" s="18"/>
    </row>
    <row r="23" customFormat="false" ht="12" hidden="false" customHeight="false" outlineLevel="0" collapsed="false">
      <c r="A23" s="64" t="s">
        <v>80</v>
      </c>
      <c r="B23" s="63"/>
      <c r="C23" s="30" t="n">
        <v>0</v>
      </c>
      <c r="D23" s="28" t="n">
        <f aca="false">+B23-C23</f>
        <v>0</v>
      </c>
      <c r="E23" s="18"/>
      <c r="F23" s="63"/>
      <c r="G23" s="30" t="n">
        <v>0</v>
      </c>
      <c r="H23" s="28" t="n">
        <f aca="false">+F23-G23</f>
        <v>0</v>
      </c>
      <c r="I23" s="18"/>
    </row>
    <row r="24" customFormat="false" ht="12" hidden="false" customHeight="false" outlineLevel="0" collapsed="false">
      <c r="A24" s="65" t="s">
        <v>81</v>
      </c>
      <c r="B24" s="15"/>
      <c r="C24" s="16" t="n">
        <v>-19</v>
      </c>
      <c r="D24" s="17" t="n">
        <f aca="false">+B24-C24</f>
        <v>19</v>
      </c>
      <c r="E24" s="18" t="n">
        <f aca="false">IF(OR((((B24-C24)/ABS(C24))&gt;0.99),(((B24-C24)/ABS(C24))&lt;-0.99)),0,ROUND(+(B24-C24)/ABS(C24),3))*100</f>
        <v>0</v>
      </c>
      <c r="F24" s="15"/>
      <c r="G24" s="16" t="n">
        <v>-19</v>
      </c>
      <c r="H24" s="17" t="n">
        <f aca="false">+F24-G24</f>
        <v>19</v>
      </c>
      <c r="I24" s="18" t="n">
        <f aca="false">IF(OR((((F24-G24)/ABS(G24))&gt;0.99),(((F24-G24)/ABS(G24))&lt;-0.99)),0,ROUND(+(F24-G24)/ABS(G24),3))*100</f>
        <v>0</v>
      </c>
    </row>
    <row r="25" customFormat="false" ht="12" hidden="false" customHeight="false" outlineLevel="0" collapsed="false">
      <c r="A25" s="64" t="s">
        <v>82</v>
      </c>
      <c r="B25" s="15"/>
      <c r="C25" s="16" t="n">
        <v>12</v>
      </c>
      <c r="D25" s="17" t="n">
        <f aca="false">+B25-C25</f>
        <v>-12</v>
      </c>
      <c r="E25" s="18" t="n">
        <f aca="false">IF(OR((((B25-C25)/ABS(C25))&gt;0.99),(((B25-C25)/ABS(C25))&lt;-0.99)),0,ROUND(+(B25-C25)/ABS(C25),3))*100</f>
        <v>0</v>
      </c>
      <c r="F25" s="15"/>
      <c r="G25" s="16" t="n">
        <v>12</v>
      </c>
      <c r="H25" s="17" t="n">
        <f aca="false">+F25-G25</f>
        <v>-12</v>
      </c>
      <c r="I25" s="18" t="n">
        <f aca="false">IF(OR((((F25-G25)/ABS(G25))&gt;0.99),(((F25-G25)/ABS(G25))&lt;-0.99)),0,ROUND(+(F25-G25)/ABS(G25),3))*100</f>
        <v>0</v>
      </c>
    </row>
    <row r="26" customFormat="false" ht="12" hidden="false" customHeight="false" outlineLevel="0" collapsed="false">
      <c r="A26" s="65" t="s">
        <v>83</v>
      </c>
      <c r="B26" s="15"/>
      <c r="C26" s="16" t="n">
        <v>-45</v>
      </c>
      <c r="D26" s="17" t="n">
        <f aca="false">+B26-C26</f>
        <v>45</v>
      </c>
      <c r="E26" s="18" t="n">
        <f aca="false">IF(OR((((B26-C26)/ABS(C26))&gt;0.99),(((B26-C26)/ABS(C26))&lt;-0.99)),0,ROUND(+(B26-C26)/ABS(C26),3))*100</f>
        <v>0</v>
      </c>
      <c r="F26" s="15"/>
      <c r="G26" s="16" t="n">
        <v>-45</v>
      </c>
      <c r="H26" s="17" t="n">
        <f aca="false">+F26-G26</f>
        <v>45</v>
      </c>
      <c r="I26" s="18" t="n">
        <f aca="false">IF(OR((((F26-G26)/ABS(G26))&gt;0.99),(((F26-G26)/ABS(G26))&lt;-0.99)),0,ROUND(+(F26-G26)/ABS(G26),3))*100</f>
        <v>0</v>
      </c>
    </row>
    <row r="27" customFormat="false" ht="12" hidden="false" customHeight="false" outlineLevel="0" collapsed="false">
      <c r="A27" s="64" t="s">
        <v>84</v>
      </c>
      <c r="B27" s="15"/>
      <c r="C27" s="16" t="n">
        <v>-43</v>
      </c>
      <c r="D27" s="17" t="n">
        <f aca="false">+B27-C27</f>
        <v>43</v>
      </c>
      <c r="E27" s="18" t="n">
        <f aca="false">IF(OR((((B27-C27)/ABS(C27))&gt;0.99),(((B27-C27)/ABS(C27))&lt;-0.99)),0,ROUND(+(B27-C27)/ABS(C27),3))*100</f>
        <v>0</v>
      </c>
      <c r="F27" s="15"/>
      <c r="G27" s="16" t="n">
        <v>-43</v>
      </c>
      <c r="H27" s="17" t="n">
        <f aca="false">+F27-G27</f>
        <v>43</v>
      </c>
      <c r="I27" s="18" t="n">
        <f aca="false">IF(OR((((F27-G27)/ABS(G27))&gt;0.99),(((F27-G27)/ABS(G27))&lt;-0.99)),0,ROUND(+(F27-G27)/ABS(G27),3))*100</f>
        <v>0</v>
      </c>
    </row>
    <row r="28" customFormat="false" ht="12" hidden="false" customHeight="false" outlineLevel="0" collapsed="false">
      <c r="A28" s="65" t="s">
        <v>85</v>
      </c>
      <c r="B28" s="19"/>
      <c r="C28" s="20" t="n">
        <v>44</v>
      </c>
      <c r="D28" s="21" t="n">
        <f aca="false">+B28-C28</f>
        <v>-44</v>
      </c>
      <c r="E28" s="18" t="n">
        <f aca="false">IF(OR((((B28-C28)/ABS(C28))&gt;0.99),(((B28-C28)/ABS(C28))&lt;-0.99)),0,ROUND(+(B28-C28)/ABS(C28),3))*100</f>
        <v>0</v>
      </c>
      <c r="F28" s="19"/>
      <c r="G28" s="20" t="n">
        <v>44</v>
      </c>
      <c r="H28" s="22" t="n">
        <f aca="false">+F28-G28</f>
        <v>-44</v>
      </c>
      <c r="I28" s="18" t="n">
        <f aca="false">IF(OR((((F28-G28)/ABS(G28))&gt;0.99),(((F28-G28)/ABS(G28))&lt;-0.99)),0,ROUND(+(F28-G28)/ABS(G28),3))*100</f>
        <v>0</v>
      </c>
    </row>
    <row r="29" customFormat="false" ht="12" hidden="false" customHeight="false" outlineLevel="0" collapsed="false">
      <c r="A29" s="60" t="s">
        <v>86</v>
      </c>
      <c r="B29" s="15"/>
      <c r="C29" s="16" t="n">
        <v>17</v>
      </c>
      <c r="D29" s="17" t="n">
        <f aca="false">+B29-C29</f>
        <v>-17</v>
      </c>
      <c r="E29" s="18" t="n">
        <f aca="false">IF(OR((((B29-C29)/ABS(C29))&gt;0.99),(((B29-C29)/ABS(C29))&lt;-0.99)),0,ROUND(+(B29-C29)/ABS(C29),3))*100</f>
        <v>0</v>
      </c>
      <c r="F29" s="15"/>
      <c r="G29" s="16" t="n">
        <v>17</v>
      </c>
      <c r="H29" s="17" t="n">
        <f aca="false">+F29-G29</f>
        <v>-17</v>
      </c>
      <c r="I29" s="18" t="n">
        <f aca="false">IF(OR((((F29-G29)/ABS(G29))&gt;0.99),(((F29-G29)/ABS(G29))&lt;-0.99)),0,ROUND(+(F29-G29)/ABS(G29),3))*100</f>
        <v>0</v>
      </c>
    </row>
    <row r="30" customFormat="false" ht="12" hidden="false" customHeight="false" outlineLevel="0" collapsed="false">
      <c r="A30" s="43" t="s">
        <v>87</v>
      </c>
      <c r="B30" s="15"/>
      <c r="C30" s="16" t="n">
        <v>-6</v>
      </c>
      <c r="D30" s="28" t="n">
        <f aca="false">+B30-C30</f>
        <v>6</v>
      </c>
      <c r="E30" s="18" t="n">
        <f aca="false">IF(OR((((B30-C30)/ABS(C30))&gt;0.99),(((B30-C30)/ABS(C30))&lt;-0.99)),0,ROUND(+(B30-C30)/ABS(C30),3))*100</f>
        <v>0</v>
      </c>
      <c r="F30" s="15"/>
      <c r="G30" s="16" t="n">
        <v>-6</v>
      </c>
      <c r="H30" s="17" t="n">
        <f aca="false">+F30-G30</f>
        <v>6</v>
      </c>
      <c r="I30" s="18" t="n">
        <f aca="false">IF(OR((((F30-G30)/ABS(G30))&gt;0.99),(((F30-G30)/ABS(G30))&lt;-0.99)),0,ROUND(+(F30-G30)/ABS(G30),3))*100</f>
        <v>0</v>
      </c>
    </row>
    <row r="31" customFormat="false" ht="12" hidden="false" customHeight="false" outlineLevel="0" collapsed="false">
      <c r="A31" s="43" t="s">
        <v>88</v>
      </c>
      <c r="B31" s="19"/>
      <c r="C31" s="20" t="n">
        <v>-13</v>
      </c>
      <c r="D31" s="22" t="n">
        <f aca="false">+B31-C31</f>
        <v>13</v>
      </c>
      <c r="E31" s="18" t="n">
        <f aca="false">IF(OR((((B31-C31)/ABS(C31))&gt;0.99),(((B31-C31)/ABS(C31))&lt;-0.99)),0,ROUND(+(B31-C31)/ABS(C31),3))*100</f>
        <v>0</v>
      </c>
      <c r="F31" s="19"/>
      <c r="G31" s="20" t="n">
        <v>-13</v>
      </c>
      <c r="H31" s="21" t="n">
        <f aca="false">+F31-G31</f>
        <v>13</v>
      </c>
      <c r="I31" s="18" t="n">
        <f aca="false">IF(OR((((F31-G31)/ABS(G31))&gt;0.99),(((F31-G31)/ABS(G31))&lt;-0.99)),0,ROUND(+(F31-G31)/ABS(G31),3))*100</f>
        <v>0</v>
      </c>
    </row>
    <row r="32" customFormat="false" ht="12" hidden="false" customHeight="false" outlineLevel="0" collapsed="false">
      <c r="A32" s="60" t="s">
        <v>89</v>
      </c>
      <c r="B32" s="26"/>
      <c r="C32" s="27" t="n">
        <v>-2</v>
      </c>
      <c r="D32" s="17" t="n">
        <f aca="false">+B32-C32</f>
        <v>2</v>
      </c>
      <c r="E32" s="18" t="n">
        <f aca="false">IF(OR((((B32-C32)/ABS(C32))&gt;0.99),(((B32-C32)/ABS(C32))&lt;-0.99)),0,ROUND(+(B32-C32)/ABS(C32),3))*100</f>
        <v>0</v>
      </c>
      <c r="F32" s="26"/>
      <c r="G32" s="27" t="n">
        <v>-2</v>
      </c>
      <c r="H32" s="17" t="n">
        <f aca="false">+F32-G32</f>
        <v>2</v>
      </c>
      <c r="I32" s="18" t="n">
        <f aca="false">IF(OR((((F32-G32)/ABS(G32))&gt;0.99),(((F32-G32)/ABS(G32))&lt;-0.99)),0,ROUND(+(F32-G32)/ABS(G32),3))*100</f>
        <v>0</v>
      </c>
    </row>
    <row r="33" customFormat="false" ht="12" hidden="false" customHeight="false" outlineLevel="0" collapsed="false">
      <c r="A33" s="43" t="s">
        <v>90</v>
      </c>
      <c r="B33" s="15"/>
      <c r="C33" s="16" t="n">
        <v>4</v>
      </c>
      <c r="D33" s="28" t="n">
        <f aca="false">+B33-C33</f>
        <v>-4</v>
      </c>
      <c r="E33" s="18" t="n">
        <f aca="false">IF(OR((((B33-C33)/ABS(C33))&gt;0.99),(((B33-C33)/ABS(C33))&lt;-0.99)),0,ROUND(+(B33-C33)/ABS(C33),3))*100</f>
        <v>0</v>
      </c>
      <c r="F33" s="15"/>
      <c r="G33" s="16" t="n">
        <v>4</v>
      </c>
      <c r="H33" s="17" t="n">
        <f aca="false">+F33-G33</f>
        <v>-4</v>
      </c>
      <c r="I33" s="18" t="n">
        <f aca="false">IF(OR((((F33-G33)/ABS(G33))&gt;0.99),(((F33-G33)/ABS(G33))&lt;-0.99)),0,ROUND(+(F33-G33)/ABS(G33),3))*100</f>
        <v>0</v>
      </c>
    </row>
    <row r="34" customFormat="false" ht="12" hidden="false" customHeight="false" outlineLevel="0" collapsed="false">
      <c r="A34" s="43" t="s">
        <v>91</v>
      </c>
      <c r="B34" s="63"/>
      <c r="C34" s="30" t="n">
        <v>0</v>
      </c>
      <c r="D34" s="28"/>
      <c r="E34" s="18"/>
      <c r="F34" s="63"/>
      <c r="G34" s="30" t="n">
        <v>0</v>
      </c>
      <c r="H34" s="28"/>
      <c r="I34" s="18"/>
    </row>
    <row r="35" customFormat="false" ht="12" hidden="true" customHeight="false" outlineLevel="1" collapsed="false">
      <c r="A35" s="43" t="s">
        <v>92</v>
      </c>
      <c r="B35" s="15"/>
      <c r="C35" s="16" t="n">
        <v>0</v>
      </c>
      <c r="D35" s="28"/>
      <c r="E35" s="18"/>
      <c r="F35" s="15"/>
      <c r="G35" s="16" t="n">
        <v>0</v>
      </c>
      <c r="H35" s="28"/>
      <c r="I35" s="18"/>
    </row>
    <row r="36" customFormat="false" ht="12" hidden="true" customHeight="false" outlineLevel="1" collapsed="false">
      <c r="A36" s="43" t="s">
        <v>93</v>
      </c>
      <c r="B36" s="63"/>
      <c r="C36" s="30" t="n">
        <v>-1</v>
      </c>
      <c r="D36" s="28"/>
      <c r="E36" s="18"/>
      <c r="F36" s="63"/>
      <c r="G36" s="30" t="n">
        <v>-1</v>
      </c>
      <c r="H36" s="28"/>
      <c r="I36" s="18"/>
    </row>
    <row r="37" customFormat="false" ht="12" hidden="false" customHeight="false" outlineLevel="0" collapsed="false">
      <c r="A37" s="43" t="s">
        <v>94</v>
      </c>
      <c r="B37" s="63"/>
      <c r="C37" s="30" t="n">
        <v>0</v>
      </c>
      <c r="D37" s="28" t="n">
        <f aca="false">+B37-C37</f>
        <v>0</v>
      </c>
      <c r="E37" s="18"/>
      <c r="F37" s="63"/>
      <c r="G37" s="30" t="n">
        <v>0</v>
      </c>
      <c r="H37" s="17" t="n">
        <f aca="false">+F37-G37</f>
        <v>0</v>
      </c>
      <c r="I37" s="18"/>
    </row>
    <row r="38" customFormat="false" ht="12" hidden="false" customHeight="false" outlineLevel="0" collapsed="false">
      <c r="A38" s="43" t="s">
        <v>95</v>
      </c>
      <c r="B38" s="15"/>
      <c r="C38" s="16" t="n">
        <v>-4</v>
      </c>
      <c r="D38" s="17" t="n">
        <f aca="false">+B38-C38</f>
        <v>4</v>
      </c>
      <c r="E38" s="18" t="n">
        <f aca="false">IF(OR((((B38-C38)/ABS(C38))&gt;0.99),(((B38-C38)/ABS(C38))&lt;-0.99)),0,ROUND(+(B38-C38)/ABS(C38),3))*100</f>
        <v>0</v>
      </c>
      <c r="F38" s="15"/>
      <c r="G38" s="16" t="n">
        <v>-4</v>
      </c>
      <c r="H38" s="17" t="n">
        <f aca="false">+F38-G38</f>
        <v>4</v>
      </c>
      <c r="I38" s="18" t="n">
        <f aca="false">IF(OR((((F38-G38)/ABS(G38))&gt;0.99),(((F38-G38)/ABS(G38))&lt;-0.99)),0,ROUND(+(F38-G38)/ABS(G38),3))*100</f>
        <v>0</v>
      </c>
    </row>
    <row r="39" customFormat="false" ht="12" hidden="false" customHeight="false" outlineLevel="0" collapsed="false">
      <c r="A39" s="43" t="s">
        <v>96</v>
      </c>
      <c r="B39" s="63"/>
      <c r="C39" s="30" t="n">
        <v>0</v>
      </c>
      <c r="D39" s="28" t="n">
        <f aca="false">+B39-C39</f>
        <v>0</v>
      </c>
      <c r="E39" s="18"/>
      <c r="F39" s="63"/>
      <c r="G39" s="30" t="n">
        <v>0</v>
      </c>
      <c r="H39" s="17" t="n">
        <f aca="false">+F39-G39</f>
        <v>0</v>
      </c>
      <c r="I39" s="18"/>
    </row>
    <row r="40" customFormat="false" ht="12" hidden="false" customHeight="false" outlineLevel="0" collapsed="false">
      <c r="A40" s="43" t="s">
        <v>97</v>
      </c>
      <c r="B40" s="15"/>
      <c r="C40" s="16" t="n">
        <v>-16</v>
      </c>
      <c r="D40" s="28" t="n">
        <f aca="false">+B40-C40</f>
        <v>16</v>
      </c>
      <c r="E40" s="18" t="n">
        <f aca="false">IF(OR((((B40-C40)/ABS(C40))&gt;0.99),(((B40-C40)/ABS(C40))&lt;-0.99)),0,ROUND(+(B40-C40)/ABS(C40),3))*100</f>
        <v>0</v>
      </c>
      <c r="F40" s="15"/>
      <c r="G40" s="16" t="n">
        <v>-16</v>
      </c>
      <c r="H40" s="17" t="n">
        <f aca="false">+F40-G40</f>
        <v>16</v>
      </c>
      <c r="I40" s="18" t="n">
        <f aca="false">IF(OR((((F40-G40)/ABS(G40))&gt;0.99),(((F40-G40)/ABS(G40))&lt;-0.99)),0,ROUND(+(F40-G40)/ABS(G40),3))*100</f>
        <v>0</v>
      </c>
    </row>
    <row r="41" customFormat="false" ht="12" hidden="false" customHeight="false" outlineLevel="0" collapsed="false">
      <c r="A41" s="43" t="s">
        <v>98</v>
      </c>
      <c r="B41" s="15"/>
      <c r="C41" s="16" t="n">
        <v>4</v>
      </c>
      <c r="D41" s="17" t="n">
        <f aca="false">+B41-C41</f>
        <v>-4</v>
      </c>
      <c r="E41" s="18" t="n">
        <f aca="false">IF(OR((((B41-C41)/ABS(C41))&gt;0.99),(((B41-C41)/ABS(C41))&lt;-0.99)),0,ROUND(+(B41-C41)/ABS(C41),3))*100</f>
        <v>0</v>
      </c>
      <c r="F41" s="15"/>
      <c r="G41" s="16" t="n">
        <v>4</v>
      </c>
      <c r="H41" s="17" t="n">
        <f aca="false">+F41-G41</f>
        <v>-4</v>
      </c>
      <c r="I41" s="18" t="n">
        <f aca="false">IF(OR((((F41-G41)/ABS(G41))&gt;0.99),(((F41-G41)/ABS(G41))&lt;-0.99)),0,ROUND(+(F41-G41)/ABS(G41),3))*100</f>
        <v>0</v>
      </c>
    </row>
    <row r="42" customFormat="false" ht="12" hidden="false" customHeight="false" outlineLevel="0" collapsed="false">
      <c r="A42" s="43" t="s">
        <v>99</v>
      </c>
      <c r="B42" s="63"/>
      <c r="C42" s="30"/>
      <c r="D42" s="28" t="n">
        <f aca="false">+B42-C42</f>
        <v>0</v>
      </c>
      <c r="E42" s="18"/>
      <c r="F42" s="63"/>
      <c r="G42" s="30"/>
      <c r="H42" s="28" t="n">
        <f aca="false">+F42-G42</f>
        <v>0</v>
      </c>
      <c r="I42" s="18"/>
    </row>
    <row r="43" customFormat="false" ht="12" hidden="false" customHeight="false" outlineLevel="0" collapsed="false">
      <c r="A43" s="43" t="s">
        <v>100</v>
      </c>
      <c r="B43" s="63"/>
      <c r="C43" s="30" t="n">
        <v>0</v>
      </c>
      <c r="D43" s="28" t="n">
        <f aca="false">+B43-C43</f>
        <v>0</v>
      </c>
      <c r="E43" s="18"/>
      <c r="F43" s="63"/>
      <c r="G43" s="30" t="n">
        <v>0</v>
      </c>
      <c r="H43" s="17" t="n">
        <f aca="false">+F43-G43</f>
        <v>0</v>
      </c>
      <c r="I43" s="18"/>
    </row>
    <row r="44" customFormat="false" ht="12" hidden="true" customHeight="false" outlineLevel="1" collapsed="false">
      <c r="A44" s="43" t="s">
        <v>101</v>
      </c>
      <c r="B44" s="66"/>
      <c r="C44" s="29" t="n">
        <v>0</v>
      </c>
      <c r="D44" s="22"/>
      <c r="E44" s="18"/>
      <c r="F44" s="66"/>
      <c r="G44" s="29" t="n">
        <v>0</v>
      </c>
      <c r="H44" s="22"/>
      <c r="I44" s="18"/>
    </row>
    <row r="45" customFormat="false" ht="12" hidden="false" customHeight="false" outlineLevel="0" collapsed="false">
      <c r="A45" s="60" t="s">
        <v>102</v>
      </c>
      <c r="B45" s="67"/>
      <c r="C45" s="68" t="n">
        <v>-13</v>
      </c>
      <c r="D45" s="69" t="n">
        <f aca="false">+B45-C45</f>
        <v>13</v>
      </c>
      <c r="E45" s="18" t="n">
        <f aca="false">IF(OR((((B45-C45)/ABS(C45))&gt;0.99),(((B45-C45)/ABS(C45))&lt;-0.99)),0,ROUND(+(B45-C45)/ABS(C45),3))*100</f>
        <v>0</v>
      </c>
      <c r="F45" s="67"/>
      <c r="G45" s="68" t="n">
        <v>-13</v>
      </c>
      <c r="H45" s="69" t="n">
        <f aca="false">+F45-G45</f>
        <v>13</v>
      </c>
      <c r="I45" s="18" t="n">
        <f aca="false">IF(OR((((F45-G45)/ABS(G45))&gt;0.99),(((F45-G45)/ABS(G45))&lt;-0.99)),0,ROUND(+(F45-G45)/ABS(G45),3))*100</f>
        <v>0</v>
      </c>
    </row>
    <row r="46" customFormat="false" ht="12" hidden="false" customHeight="false" outlineLevel="0" collapsed="false">
      <c r="A46" s="43" t="s">
        <v>46</v>
      </c>
      <c r="B46" s="15"/>
      <c r="C46" s="30" t="n">
        <v>0</v>
      </c>
      <c r="D46" s="28" t="n">
        <f aca="false">+B46-C46</f>
        <v>0</v>
      </c>
      <c r="E46" s="18"/>
      <c r="F46" s="15"/>
      <c r="G46" s="16" t="n">
        <v>0</v>
      </c>
      <c r="H46" s="17" t="n">
        <f aca="false">+F46-G46</f>
        <v>0</v>
      </c>
      <c r="I46" s="18" t="e">
        <f aca="false">IF(OR((((F46-G46)/ABS(G46))&gt;0.99),(((F46-G46)/ABS(G46))&lt;-0.99)),0,ROUND(+(F46-G46)/ABS(G46),3))*100</f>
        <v>#DIV/0!</v>
      </c>
    </row>
    <row r="47" customFormat="false" ht="12" hidden="true" customHeight="false" outlineLevel="1" collapsed="false">
      <c r="A47" s="43" t="s">
        <v>103</v>
      </c>
      <c r="B47" s="15"/>
      <c r="C47" s="16" t="n">
        <v>0</v>
      </c>
      <c r="D47" s="28"/>
      <c r="E47" s="18"/>
      <c r="F47" s="15"/>
      <c r="G47" s="16" t="n">
        <v>0</v>
      </c>
      <c r="H47" s="28"/>
      <c r="I47" s="18"/>
    </row>
    <row r="48" customFormat="false" ht="12" hidden="false" customHeight="false" outlineLevel="0" collapsed="false">
      <c r="A48" s="43" t="s">
        <v>104</v>
      </c>
      <c r="B48" s="15"/>
      <c r="C48" s="16" t="n">
        <v>0</v>
      </c>
      <c r="D48" s="17" t="n">
        <f aca="false">+B48-C48</f>
        <v>0</v>
      </c>
      <c r="E48" s="18" t="e">
        <f aca="false">IF(OR((((B48-C48)/ABS(C48))&gt;0.99),(((B48-C48)/ABS(C48))&lt;-0.99)),0,ROUND(+(B48-C48)/ABS(C48),3))*100</f>
        <v>#DIV/0!</v>
      </c>
      <c r="F48" s="15"/>
      <c r="G48" s="16" t="n">
        <v>0</v>
      </c>
      <c r="H48" s="17" t="n">
        <f aca="false">+F48-G48</f>
        <v>0</v>
      </c>
      <c r="I48" s="18" t="e">
        <f aca="false">IF(OR((((F48-G48)/ABS(G48))&gt;0.99),(((F48-G48)/ABS(G48))&lt;-0.99)),0,ROUND(+(F48-G48)/ABS(G48),3))*100</f>
        <v>#DIV/0!</v>
      </c>
    </row>
    <row r="49" customFormat="false" ht="12" hidden="false" customHeight="false" outlineLevel="0" collapsed="false">
      <c r="A49" s="43" t="s">
        <v>105</v>
      </c>
      <c r="B49" s="15"/>
      <c r="C49" s="16" t="n">
        <v>-2</v>
      </c>
      <c r="D49" s="28" t="n">
        <f aca="false">+B49-C49</f>
        <v>2</v>
      </c>
      <c r="E49" s="18" t="n">
        <f aca="false">IF(OR((((B49-C49)/ABS(C49))&gt;0.99),(((B49-C49)/ABS(C49))&lt;-0.99)),0,ROUND(+(B49-C49)/ABS(C49),3))*100</f>
        <v>0</v>
      </c>
      <c r="F49" s="15"/>
      <c r="G49" s="16" t="n">
        <v>-2</v>
      </c>
      <c r="H49" s="17" t="n">
        <f aca="false">+F49-G49</f>
        <v>2</v>
      </c>
      <c r="I49" s="18" t="n">
        <f aca="false">IF(OR((((F49-G49)/ABS(G49))&gt;0.99),(((F49-G49)/ABS(G49))&lt;-0.99)),0,ROUND(+(F49-G49)/ABS(G49),3))*100</f>
        <v>0</v>
      </c>
    </row>
    <row r="50" customFormat="false" ht="12" hidden="false" customHeight="false" outlineLevel="0" collapsed="false">
      <c r="A50" s="43" t="s">
        <v>106</v>
      </c>
      <c r="B50" s="15"/>
      <c r="C50" s="16" t="n">
        <v>12</v>
      </c>
      <c r="D50" s="17" t="n">
        <f aca="false">+B50-C50</f>
        <v>-12</v>
      </c>
      <c r="E50" s="18" t="n">
        <f aca="false">IF(OR((((B50-C50)/ABS(C50))&gt;0.99),(((B50-C50)/ABS(C50))&lt;-0.99)),0,ROUND(+(B50-C50)/ABS(C50),3))*100</f>
        <v>0</v>
      </c>
      <c r="F50" s="15"/>
      <c r="G50" s="16" t="n">
        <v>12</v>
      </c>
      <c r="H50" s="17" t="n">
        <f aca="false">+F50-G50</f>
        <v>-12</v>
      </c>
      <c r="I50" s="18" t="n">
        <f aca="false">IF(OR((((F50-G50)/ABS(G50))&gt;0.99),(((F50-G50)/ABS(G50))&lt;-0.99)),0,ROUND(+(F50-G50)/ABS(G50),3))*100</f>
        <v>0</v>
      </c>
    </row>
    <row r="51" customFormat="false" ht="12" hidden="false" customHeight="false" outlineLevel="0" collapsed="false">
      <c r="A51" s="43" t="s">
        <v>107</v>
      </c>
      <c r="B51" s="15"/>
      <c r="C51" s="16" t="n">
        <v>-14</v>
      </c>
      <c r="D51" s="17" t="n">
        <f aca="false">+B51-C51</f>
        <v>14</v>
      </c>
      <c r="E51" s="18" t="n">
        <f aca="false">IF(OR((((B51-C51)/ABS(C51))&gt;0.99),(((B51-C51)/ABS(C51))&lt;-0.99)),0,ROUND(+(B51-C51)/ABS(C51),3))*100</f>
        <v>0</v>
      </c>
      <c r="F51" s="15"/>
      <c r="G51" s="16" t="n">
        <v>-14</v>
      </c>
      <c r="H51" s="17" t="n">
        <f aca="false">+F51-G51</f>
        <v>14</v>
      </c>
      <c r="I51" s="18" t="n">
        <f aca="false">IF(OR((((F51-G51)/ABS(G51))&gt;0.99),(((F51-G51)/ABS(G51))&lt;-0.99)),0,ROUND(+(F51-G51)/ABS(G51),3))*100</f>
        <v>0</v>
      </c>
    </row>
    <row r="52" customFormat="false" ht="12" hidden="false" customHeight="false" outlineLevel="0" collapsed="false">
      <c r="A52" s="43" t="s">
        <v>108</v>
      </c>
      <c r="B52" s="15"/>
      <c r="C52" s="16" t="n">
        <v>-2</v>
      </c>
      <c r="D52" s="28" t="n">
        <f aca="false">+B52-C52</f>
        <v>2</v>
      </c>
      <c r="E52" s="18" t="n">
        <f aca="false">IF(OR((((B52-C52)/ABS(C52))&gt;0.99),(((B52-C52)/ABS(C52))&lt;-0.99)),0,ROUND(+(B52-C52)/ABS(C52),3))*100</f>
        <v>0</v>
      </c>
      <c r="F52" s="15"/>
      <c r="G52" s="16" t="n">
        <v>-2</v>
      </c>
      <c r="H52" s="17" t="n">
        <f aca="false">+F52-G52</f>
        <v>2</v>
      </c>
      <c r="I52" s="18" t="n">
        <f aca="false">IF(OR((((F52-G52)/ABS(G52))&gt;0.99),(((F52-G52)/ABS(G52))&lt;-0.99)),0,ROUND(+(F52-G52)/ABS(G52),3))*100</f>
        <v>0</v>
      </c>
    </row>
    <row r="53" customFormat="false" ht="12" hidden="false" customHeight="false" outlineLevel="0" collapsed="false">
      <c r="A53" s="43" t="s">
        <v>109</v>
      </c>
      <c r="B53" s="63"/>
      <c r="C53" s="30" t="n">
        <v>0</v>
      </c>
      <c r="D53" s="28" t="n">
        <f aca="false">+B53-C53</f>
        <v>0</v>
      </c>
      <c r="E53" s="18"/>
      <c r="F53" s="63"/>
      <c r="G53" s="30" t="n">
        <v>0</v>
      </c>
      <c r="H53" s="17" t="n">
        <f aca="false">+F53-G53</f>
        <v>0</v>
      </c>
      <c r="I53" s="18" t="e">
        <f aca="false">IF(OR((((F53-G53)/ABS(G53))&gt;0.99),(((F53-G53)/ABS(G53))&lt;-0.99)),0,ROUND(+(F53-G53)/ABS(G53),3))*100</f>
        <v>#DIV/0!</v>
      </c>
    </row>
    <row r="54" customFormat="false" ht="12" hidden="false" customHeight="false" outlineLevel="0" collapsed="false">
      <c r="A54" s="43" t="s">
        <v>110</v>
      </c>
      <c r="B54" s="19"/>
      <c r="C54" s="29" t="n">
        <v>0</v>
      </c>
      <c r="D54" s="22" t="n">
        <f aca="false">+B54-C54</f>
        <v>0</v>
      </c>
      <c r="E54" s="18"/>
      <c r="F54" s="19"/>
      <c r="G54" s="20" t="n">
        <v>0</v>
      </c>
      <c r="H54" s="21" t="n">
        <f aca="false">+F54-G54</f>
        <v>0</v>
      </c>
      <c r="I54" s="18" t="e">
        <f aca="false">IF(OR((((F54-G54)/ABS(G54))&gt;0.99),(((F54-G54)/ABS(G54))&lt;-0.99)),0,ROUND(+(F54-G54)/ABS(G54),3))*100</f>
        <v>#DIV/0!</v>
      </c>
    </row>
    <row r="55" customFormat="false" ht="12" hidden="false" customHeight="false" outlineLevel="0" collapsed="false">
      <c r="A55" s="60" t="s">
        <v>111</v>
      </c>
      <c r="B55" s="26"/>
      <c r="C55" s="27" t="n">
        <v>-6</v>
      </c>
      <c r="D55" s="17" t="n">
        <f aca="false">+B55-C55</f>
        <v>6</v>
      </c>
      <c r="E55" s="18" t="n">
        <f aca="false">IF(OR((((B55-C55)/ABS(C55))&gt;0.99),(((B55-C55)/ABS(C55))&lt;-0.99)),0,ROUND(+(B55-C55)/ABS(C55),3))*100</f>
        <v>0</v>
      </c>
      <c r="F55" s="26"/>
      <c r="G55" s="27" t="n">
        <v>-6</v>
      </c>
      <c r="H55" s="17" t="n">
        <f aca="false">+F55-G55</f>
        <v>6</v>
      </c>
      <c r="I55" s="18" t="n">
        <f aca="false">IF(OR((((F55-G55)/ABS(G55))&gt;0.99),(((F55-G55)/ABS(G55))&lt;-0.99)),0,ROUND(+(F55-G55)/ABS(G55),3))*100</f>
        <v>0</v>
      </c>
    </row>
    <row r="56" customFormat="false" ht="18.75" hidden="false" customHeight="true" outlineLevel="0" collapsed="false">
      <c r="A56" s="60" t="s">
        <v>112</v>
      </c>
      <c r="B56" s="26"/>
      <c r="C56" s="27" t="n">
        <v>-21</v>
      </c>
      <c r="D56" s="17" t="n">
        <f aca="false">+B56-C56</f>
        <v>21</v>
      </c>
      <c r="E56" s="18" t="n">
        <f aca="false">IF(OR((((B56-C56)/ABS(C56))&gt;0.99),(((B56-C56)/ABS(C56))&lt;-0.99)),0,ROUND(+(B56-C56)/ABS(C56),3))*100</f>
        <v>0</v>
      </c>
      <c r="F56" s="26"/>
      <c r="G56" s="27" t="n">
        <v>-21</v>
      </c>
      <c r="H56" s="17" t="n">
        <f aca="false">+F56-G56</f>
        <v>21</v>
      </c>
      <c r="I56" s="18" t="n">
        <f aca="false">IF(OR((((F56-G56)/ABS(G56))&gt;0.99),(((F56-G56)/ABS(G56))&lt;-0.99)),0,ROUND(+(F56-G56)/ABS(G56),3))*100</f>
        <v>0</v>
      </c>
    </row>
    <row r="57" customFormat="false" ht="12" hidden="false" customHeight="false" outlineLevel="0" collapsed="false">
      <c r="A57" s="70"/>
    </row>
  </sheetData>
  <conditionalFormatting sqref="D7 D28 F54:G56 F6:G8 C47:C52 H31 C55:C56 H54 A23 H7 H11 A27 A12 A14:A17 A19 A25 C18:C19 H18 F18:G20 C11:D11 D18 C13:C16 F35:G35 C45 I6:I56 E6:E56 F45:G52 F22:G22 F38:G38 F24:G33 F10:G16 F40:G41 B54:B56 B6:C8 B18:B20 B35:C35 B45:B52 B22:D22 B38:C38 B24:C33 B10:B16 B40:C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71" t="s">
        <v>113</v>
      </c>
      <c r="B4" s="72" t="s">
        <v>114</v>
      </c>
      <c r="C4" s="72" t="s">
        <v>115</v>
      </c>
    </row>
    <row r="6" customFormat="false" ht="12" hidden="false" customHeight="false" outlineLevel="0" collapsed="false">
      <c r="A6" s="73" t="s">
        <v>116</v>
      </c>
    </row>
    <row r="7" customFormat="false" ht="12" hidden="false" customHeight="false" outlineLevel="0" collapsed="false">
      <c r="A7" s="60" t="s">
        <v>117</v>
      </c>
    </row>
    <row r="8" customFormat="false" ht="12" hidden="false" customHeight="false" outlineLevel="0" collapsed="false">
      <c r="A8" s="43" t="s">
        <v>118</v>
      </c>
    </row>
    <row r="9" customFormat="false" ht="12" hidden="false" customHeight="false" outlineLevel="0" collapsed="false">
      <c r="A9" s="64" t="s">
        <v>119</v>
      </c>
      <c r="B9" s="61"/>
      <c r="C9" s="62" t="n">
        <v>1481</v>
      </c>
    </row>
    <row r="10" customFormat="false" ht="12" hidden="false" customHeight="false" outlineLevel="0" collapsed="false">
      <c r="A10" s="64" t="s">
        <v>120</v>
      </c>
      <c r="B10" s="74"/>
      <c r="C10" s="75" t="n">
        <v>138</v>
      </c>
    </row>
    <row r="11" customFormat="false" ht="12" hidden="false" customHeight="false" outlineLevel="0" collapsed="false">
      <c r="A11" s="76" t="s">
        <v>53</v>
      </c>
      <c r="B11" s="61"/>
      <c r="C11" s="62" t="n">
        <v>1619</v>
      </c>
    </row>
    <row r="12" customFormat="false" ht="15.75" hidden="false" customHeight="true" outlineLevel="0" collapsed="false">
      <c r="A12" s="43" t="s">
        <v>121</v>
      </c>
      <c r="B12" s="61"/>
      <c r="C12" s="62"/>
    </row>
    <row r="13" customFormat="false" ht="12" hidden="false" customHeight="false" outlineLevel="0" collapsed="false">
      <c r="A13" s="64" t="s">
        <v>122</v>
      </c>
      <c r="B13" s="61"/>
      <c r="C13" s="62" t="n">
        <v>480</v>
      </c>
    </row>
    <row r="14" customFormat="false" ht="12" hidden="false" customHeight="false" outlineLevel="0" collapsed="false">
      <c r="A14" s="64" t="s">
        <v>123</v>
      </c>
      <c r="B14" s="61"/>
      <c r="C14" s="62" t="n">
        <v>244</v>
      </c>
    </row>
    <row r="15" customFormat="false" ht="12" hidden="false" customHeight="false" outlineLevel="0" collapsed="false">
      <c r="A15" s="64" t="s">
        <v>124</v>
      </c>
      <c r="B15" s="61"/>
      <c r="C15" s="62" t="n">
        <v>48</v>
      </c>
    </row>
    <row r="16" customFormat="false" ht="12" hidden="false" customHeight="false" outlineLevel="0" collapsed="false">
      <c r="A16" s="64" t="s">
        <v>125</v>
      </c>
      <c r="B16" s="61"/>
      <c r="C16" s="62" t="n">
        <v>94</v>
      </c>
    </row>
    <row r="17" customFormat="false" ht="12" hidden="false" customHeight="false" outlineLevel="0" collapsed="false">
      <c r="A17" s="64" t="s">
        <v>126</v>
      </c>
      <c r="B17" s="74"/>
      <c r="C17" s="75" t="n">
        <v>10</v>
      </c>
    </row>
    <row r="18" customFormat="false" ht="12" hidden="false" customHeight="false" outlineLevel="0" collapsed="false">
      <c r="A18" s="76" t="s">
        <v>53</v>
      </c>
      <c r="B18" s="61"/>
      <c r="C18" s="62" t="n">
        <v>876</v>
      </c>
    </row>
    <row r="19" customFormat="false" ht="15.75" hidden="false" customHeight="true" outlineLevel="0" collapsed="false">
      <c r="A19" s="43" t="s">
        <v>127</v>
      </c>
      <c r="B19" s="61"/>
      <c r="C19" s="62"/>
    </row>
    <row r="20" customFormat="false" ht="12" hidden="false" customHeight="false" outlineLevel="0" collapsed="false">
      <c r="A20" s="64" t="s">
        <v>128</v>
      </c>
      <c r="B20" s="61"/>
      <c r="C20" s="62" t="n">
        <v>20</v>
      </c>
    </row>
    <row r="21" customFormat="false" ht="12" hidden="false" customHeight="false" outlineLevel="0" collapsed="false">
      <c r="A21" s="64" t="s">
        <v>129</v>
      </c>
      <c r="B21" s="61"/>
      <c r="C21" s="62" t="n">
        <v>2</v>
      </c>
    </row>
    <row r="22" customFormat="false" ht="12" hidden="false" customHeight="false" outlineLevel="0" collapsed="false">
      <c r="A22" s="64" t="s">
        <v>130</v>
      </c>
      <c r="B22" s="61"/>
      <c r="C22" s="62" t="n">
        <v>246</v>
      </c>
    </row>
    <row r="23" customFormat="false" ht="12" hidden="false" customHeight="false" outlineLevel="0" collapsed="false">
      <c r="A23" s="64" t="s">
        <v>131</v>
      </c>
      <c r="B23" s="74"/>
      <c r="C23" s="75" t="n">
        <v>17</v>
      </c>
    </row>
    <row r="24" customFormat="false" ht="12" hidden="false" customHeight="false" outlineLevel="0" collapsed="false">
      <c r="A24" s="76" t="s">
        <v>53</v>
      </c>
      <c r="B24" s="61"/>
      <c r="C24" s="62" t="n">
        <v>285</v>
      </c>
    </row>
    <row r="25" customFormat="false" ht="12" hidden="false" customHeight="false" outlineLevel="0" collapsed="false">
      <c r="A25" s="43" t="s">
        <v>132</v>
      </c>
      <c r="B25" s="74"/>
      <c r="C25" s="75" t="n">
        <v>40</v>
      </c>
    </row>
    <row r="26" customFormat="false" ht="12" hidden="false" customHeight="false" outlineLevel="0" collapsed="false">
      <c r="A26" s="60" t="s">
        <v>133</v>
      </c>
      <c r="B26" s="77"/>
      <c r="C26" s="78" t="n">
        <v>2820</v>
      </c>
    </row>
    <row r="27" customFormat="false" ht="15.75" hidden="false" customHeight="true" outlineLevel="0" collapsed="false">
      <c r="A27" s="60" t="s">
        <v>134</v>
      </c>
      <c r="B27" s="61"/>
      <c r="C27" s="62"/>
    </row>
    <row r="28" customFormat="false" ht="12" hidden="false" customHeight="false" outlineLevel="0" collapsed="false">
      <c r="A28" s="79" t="s">
        <v>135</v>
      </c>
      <c r="B28" s="61"/>
      <c r="C28" s="62" t="n">
        <v>15</v>
      </c>
    </row>
    <row r="29" customFormat="false" ht="12" hidden="false" customHeight="false" outlineLevel="0" collapsed="false">
      <c r="A29" s="79" t="s">
        <v>136</v>
      </c>
      <c r="B29" s="61"/>
      <c r="C29" s="62" t="n">
        <v>1133</v>
      </c>
    </row>
    <row r="30" customFormat="false" ht="12" hidden="false" customHeight="false" outlineLevel="0" collapsed="false">
      <c r="A30" s="79" t="s">
        <v>137</v>
      </c>
      <c r="B30" s="61"/>
      <c r="C30" s="62" t="n">
        <v>99</v>
      </c>
    </row>
    <row r="31" customFormat="false" ht="12" hidden="false" customHeight="false" outlineLevel="0" collapsed="false">
      <c r="A31" s="79" t="s">
        <v>138</v>
      </c>
      <c r="B31" s="61"/>
      <c r="C31" s="62" t="n">
        <v>15</v>
      </c>
    </row>
    <row r="32" customFormat="false" ht="12" hidden="false" customHeight="false" outlineLevel="0" collapsed="false">
      <c r="A32" s="79" t="s">
        <v>139</v>
      </c>
      <c r="B32" s="61"/>
      <c r="C32" s="62" t="n">
        <v>188</v>
      </c>
    </row>
    <row r="33" customFormat="false" ht="12" hidden="false" customHeight="false" outlineLevel="0" collapsed="false">
      <c r="A33" s="79" t="s">
        <v>140</v>
      </c>
      <c r="B33" s="74"/>
      <c r="C33" s="75" t="n">
        <v>229</v>
      </c>
    </row>
    <row r="34" customFormat="false" ht="12" hidden="false" customHeight="false" outlineLevel="0" collapsed="false">
      <c r="A34" s="60" t="s">
        <v>141</v>
      </c>
      <c r="B34" s="77"/>
      <c r="C34" s="78" t="n">
        <v>1679</v>
      </c>
    </row>
    <row r="35" customFormat="false" ht="15.75" hidden="false" customHeight="true" outlineLevel="0" collapsed="false">
      <c r="A35" s="79" t="s">
        <v>142</v>
      </c>
      <c r="B35" s="80"/>
      <c r="C35" s="81" t="n">
        <v>144</v>
      </c>
    </row>
    <row r="36" customFormat="false" ht="15.75" hidden="false" customHeight="true" outlineLevel="0" collapsed="false">
      <c r="A36" s="60" t="s">
        <v>143</v>
      </c>
      <c r="B36" s="77"/>
      <c r="C36" s="78" t="n">
        <v>4643</v>
      </c>
    </row>
    <row r="37" customFormat="false" ht="24" hidden="false" customHeight="true" outlineLevel="0" collapsed="false">
      <c r="A37" s="73" t="s">
        <v>144</v>
      </c>
      <c r="B37" s="82"/>
      <c r="C37" s="79"/>
    </row>
    <row r="38" customFormat="false" ht="12" hidden="false" customHeight="false" outlineLevel="0" collapsed="false">
      <c r="A38" s="60" t="s">
        <v>145</v>
      </c>
      <c r="B38" s="61"/>
      <c r="C38" s="62"/>
    </row>
    <row r="39" customFormat="false" ht="12" hidden="false" customHeight="false" outlineLevel="0" collapsed="false">
      <c r="A39" s="64" t="s">
        <v>146</v>
      </c>
      <c r="B39" s="61"/>
      <c r="C39" s="62" t="n">
        <v>2804</v>
      </c>
    </row>
    <row r="40" customFormat="false" ht="12" hidden="false" customHeight="false" outlineLevel="0" collapsed="false">
      <c r="A40" s="64" t="s">
        <v>33</v>
      </c>
      <c r="B40" s="74"/>
      <c r="C40" s="75" t="n">
        <v>6</v>
      </c>
    </row>
    <row r="41" customFormat="false" ht="12" hidden="false" customHeight="false" outlineLevel="0" collapsed="false">
      <c r="A41" s="60" t="s">
        <v>147</v>
      </c>
      <c r="B41" s="77"/>
      <c r="C41" s="78" t="n">
        <v>2810</v>
      </c>
    </row>
    <row r="42" customFormat="false" ht="15.75" hidden="false" customHeight="true" outlineLevel="0" collapsed="false">
      <c r="A42" s="60" t="s">
        <v>148</v>
      </c>
      <c r="B42" s="61"/>
      <c r="C42" s="62"/>
    </row>
    <row r="43" customFormat="false" ht="12" hidden="false" customHeight="false" outlineLevel="0" collapsed="false">
      <c r="A43" s="83" t="s">
        <v>149</v>
      </c>
      <c r="B43" s="61"/>
      <c r="C43" s="62" t="n">
        <v>25</v>
      </c>
    </row>
    <row r="44" customFormat="false" ht="12" hidden="false" customHeight="false" outlineLevel="0" collapsed="false">
      <c r="A44" s="83" t="s">
        <v>150</v>
      </c>
      <c r="B44" s="61"/>
      <c r="C44" s="62" t="n">
        <v>45</v>
      </c>
    </row>
    <row r="45" customFormat="false" ht="12" hidden="false" customHeight="false" outlineLevel="0" collapsed="false">
      <c r="A45" s="83" t="s">
        <v>151</v>
      </c>
      <c r="B45" s="61"/>
      <c r="C45" s="62" t="n">
        <v>97</v>
      </c>
    </row>
    <row r="46" customFormat="false" ht="12" hidden="false" customHeight="false" outlineLevel="0" collapsed="false">
      <c r="A46" s="83" t="s">
        <v>152</v>
      </c>
      <c r="B46" s="61"/>
      <c r="C46" s="62" t="n">
        <v>210</v>
      </c>
    </row>
    <row r="47" customFormat="false" ht="12" hidden="false" customHeight="false" outlineLevel="0" collapsed="false">
      <c r="A47" s="83" t="s">
        <v>153</v>
      </c>
      <c r="B47" s="74"/>
      <c r="C47" s="75" t="n">
        <v>3</v>
      </c>
    </row>
    <row r="48" customFormat="false" ht="12" hidden="false" customHeight="false" outlineLevel="0" collapsed="false">
      <c r="A48" s="60" t="s">
        <v>154</v>
      </c>
      <c r="B48" s="77"/>
      <c r="C48" s="78" t="n">
        <v>380</v>
      </c>
    </row>
    <row r="49" customFormat="false" ht="15.75" hidden="false" customHeight="true" outlineLevel="0" collapsed="false">
      <c r="A49" s="60" t="s">
        <v>155</v>
      </c>
      <c r="B49" s="61"/>
      <c r="C49" s="62"/>
    </row>
    <row r="50" customFormat="false" ht="12" hidden="false" customHeight="false" outlineLevel="0" collapsed="false">
      <c r="A50" s="43" t="s">
        <v>156</v>
      </c>
      <c r="B50" s="61"/>
      <c r="C50" s="62" t="n">
        <v>391</v>
      </c>
    </row>
    <row r="51" customFormat="false" ht="12" hidden="false" customHeight="false" outlineLevel="0" collapsed="false">
      <c r="A51" s="43" t="s">
        <v>151</v>
      </c>
      <c r="B51" s="61"/>
      <c r="C51" s="62" t="n">
        <v>79</v>
      </c>
    </row>
    <row r="52" customFormat="false" ht="12" hidden="false" customHeight="false" outlineLevel="0" collapsed="false">
      <c r="A52" s="43" t="s">
        <v>157</v>
      </c>
      <c r="B52" s="61"/>
      <c r="C52" s="62" t="n">
        <v>338</v>
      </c>
    </row>
    <row r="53" customFormat="false" ht="12" hidden="false" customHeight="false" outlineLevel="0" collapsed="false">
      <c r="A53" s="43" t="s">
        <v>158</v>
      </c>
      <c r="B53" s="61"/>
      <c r="C53" s="62" t="n">
        <v>27</v>
      </c>
    </row>
    <row r="54" customFormat="false" ht="12" hidden="false" customHeight="false" outlineLevel="0" collapsed="false">
      <c r="A54" s="43" t="s">
        <v>159</v>
      </c>
      <c r="B54" s="74"/>
      <c r="C54" s="75" t="n">
        <v>618</v>
      </c>
    </row>
    <row r="55" s="87" customFormat="true" ht="15.75" hidden="false" customHeight="true" outlineLevel="0" collapsed="false">
      <c r="A55" s="84" t="s">
        <v>160</v>
      </c>
      <c r="B55" s="85"/>
      <c r="C55" s="86" t="n">
        <v>1453</v>
      </c>
    </row>
    <row r="56" customFormat="false" ht="12" hidden="false" customHeight="false" outlineLevel="0" collapsed="false">
      <c r="A56" s="88" t="s">
        <v>161</v>
      </c>
      <c r="B56" s="61"/>
      <c r="C56" s="62"/>
    </row>
    <row r="57" customFormat="false" ht="12" hidden="false" customHeight="true" outlineLevel="0" collapsed="false">
      <c r="A57" s="60" t="s">
        <v>162</v>
      </c>
      <c r="B57" s="89"/>
      <c r="C57" s="90" t="n">
        <v>4643</v>
      </c>
    </row>
    <row r="58" customFormat="false" ht="12" hidden="false" customHeight="false" outlineLevel="0" collapsed="false">
      <c r="A58" s="70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163</v>
      </c>
      <c r="C4" s="8" t="s">
        <v>16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</row>
    <row r="7" customFormat="false" ht="12" hidden="false" customHeight="false" outlineLevel="0" collapsed="false">
      <c r="A7" s="14" t="s">
        <v>165</v>
      </c>
      <c r="B7" s="16" t="n">
        <v>848</v>
      </c>
      <c r="C7" s="16" t="n">
        <v>868</v>
      </c>
      <c r="D7" s="17" t="n">
        <v>-20</v>
      </c>
      <c r="E7" s="18" t="n">
        <v>-2.3</v>
      </c>
    </row>
    <row r="8" customFormat="false" ht="12" hidden="false" customHeight="false" outlineLevel="0" collapsed="false">
      <c r="A8" s="14" t="s">
        <v>166</v>
      </c>
      <c r="B8" s="16" t="n">
        <v>317</v>
      </c>
      <c r="C8" s="16" t="n">
        <v>304</v>
      </c>
      <c r="D8" s="17" t="n">
        <v>13</v>
      </c>
      <c r="E8" s="18" t="n">
        <v>4.3</v>
      </c>
    </row>
    <row r="9" customFormat="false" ht="12" hidden="false" customHeight="false" outlineLevel="0" collapsed="false">
      <c r="A9" s="14" t="s">
        <v>167</v>
      </c>
      <c r="B9" s="16" t="n">
        <v>158</v>
      </c>
      <c r="C9" s="16" t="n">
        <v>187</v>
      </c>
      <c r="D9" s="17" t="n">
        <v>-29</v>
      </c>
      <c r="E9" s="18" t="n">
        <v>-15.5</v>
      </c>
    </row>
    <row r="10" customFormat="false" ht="12" hidden="false" customHeight="false" outlineLevel="0" collapsed="false">
      <c r="A10" s="14" t="s">
        <v>168</v>
      </c>
      <c r="B10" s="16" t="n">
        <v>242</v>
      </c>
      <c r="C10" s="16" t="n">
        <v>295</v>
      </c>
      <c r="D10" s="17" t="n">
        <v>-53</v>
      </c>
      <c r="E10" s="18" t="n">
        <v>-18</v>
      </c>
    </row>
    <row r="11" customFormat="false" ht="12" hidden="false" customHeight="false" outlineLevel="0" collapsed="false">
      <c r="A11" s="14" t="s">
        <v>169</v>
      </c>
      <c r="B11" s="16" t="n">
        <v>142</v>
      </c>
      <c r="C11" s="16" t="n">
        <v>135</v>
      </c>
      <c r="D11" s="17" t="n">
        <v>7</v>
      </c>
      <c r="E11" s="18" t="n">
        <v>5.2</v>
      </c>
    </row>
    <row r="12" customFormat="false" ht="12" hidden="false" customHeight="false" outlineLevel="0" collapsed="false">
      <c r="A12" s="14" t="s">
        <v>170</v>
      </c>
      <c r="B12" s="20" t="n">
        <v>-3</v>
      </c>
      <c r="C12" s="20" t="n">
        <v>-2</v>
      </c>
      <c r="D12" s="21" t="n">
        <v>-1</v>
      </c>
      <c r="E12" s="18" t="n">
        <v>-50</v>
      </c>
    </row>
    <row r="13" customFormat="false" ht="12" hidden="false" customHeight="false" outlineLevel="0" collapsed="false">
      <c r="A13" s="14" t="s">
        <v>16</v>
      </c>
      <c r="B13" s="16" t="n">
        <v>1704</v>
      </c>
      <c r="C13" s="16" t="n">
        <v>1787</v>
      </c>
      <c r="D13" s="17" t="n">
        <v>-83</v>
      </c>
      <c r="E13" s="18" t="n">
        <v>-4.6</v>
      </c>
    </row>
    <row r="14" customFormat="false" ht="12" hidden="false" customHeight="false" outlineLevel="0" collapsed="false">
      <c r="A14" s="14"/>
      <c r="B14" s="16"/>
      <c r="C14" s="16"/>
      <c r="D14" s="17"/>
      <c r="E14" s="18"/>
    </row>
    <row r="15" customFormat="false" ht="12" hidden="false" customHeight="false" outlineLevel="0" collapsed="false">
      <c r="A15" s="14" t="s">
        <v>17</v>
      </c>
      <c r="B15" s="16" t="n">
        <v>55</v>
      </c>
      <c r="C15" s="16" t="n">
        <v>-15</v>
      </c>
      <c r="D15" s="17" t="n">
        <v>70</v>
      </c>
      <c r="E15" s="18"/>
    </row>
    <row r="16" customFormat="false" ht="6" hidden="false" customHeight="true" outlineLevel="0" collapsed="false">
      <c r="A16" s="14"/>
      <c r="D16" s="24"/>
      <c r="E16" s="18"/>
    </row>
    <row r="17" customFormat="false" ht="12" hidden="false" customHeight="false" outlineLevel="0" collapsed="false">
      <c r="A17" s="25" t="s">
        <v>18</v>
      </c>
      <c r="D17" s="24"/>
      <c r="E17" s="18"/>
    </row>
    <row r="18" customFormat="false" ht="12" hidden="false" customHeight="false" outlineLevel="0" collapsed="false">
      <c r="A18" s="14" t="s">
        <v>171</v>
      </c>
      <c r="B18" s="16" t="n">
        <v>-107</v>
      </c>
      <c r="C18" s="16" t="n">
        <v>-113</v>
      </c>
      <c r="D18" s="17" t="n">
        <v>6</v>
      </c>
      <c r="E18" s="18" t="n">
        <v>5.3</v>
      </c>
    </row>
    <row r="19" customFormat="false" ht="12" hidden="false" customHeight="false" outlineLevel="0" collapsed="false">
      <c r="A19" s="14" t="s">
        <v>19</v>
      </c>
      <c r="B19" s="16" t="n">
        <v>-913</v>
      </c>
      <c r="C19" s="16" t="n">
        <v>-957</v>
      </c>
      <c r="D19" s="17" t="n">
        <v>44</v>
      </c>
      <c r="E19" s="18" t="n">
        <v>4.6</v>
      </c>
    </row>
    <row r="20" customFormat="false" ht="12" hidden="false" customHeight="false" outlineLevel="0" collapsed="false">
      <c r="A20" s="14" t="s">
        <v>20</v>
      </c>
      <c r="B20" s="16" t="n">
        <v>-560</v>
      </c>
      <c r="C20" s="16" t="n">
        <v>-549</v>
      </c>
      <c r="D20" s="17" t="n">
        <v>-11</v>
      </c>
      <c r="E20" s="18" t="n">
        <v>-2</v>
      </c>
    </row>
    <row r="21" customFormat="false" ht="12" hidden="false" customHeight="false" outlineLevel="0" collapsed="false">
      <c r="A21" s="14" t="s">
        <v>21</v>
      </c>
      <c r="B21" s="16" t="n">
        <v>-22</v>
      </c>
      <c r="C21" s="16" t="n">
        <v>-143</v>
      </c>
      <c r="D21" s="17" t="n">
        <v>121</v>
      </c>
      <c r="E21" s="18" t="n">
        <v>84.6</v>
      </c>
    </row>
    <row r="22" customFormat="false" ht="12" hidden="false" customHeight="false" outlineLevel="0" collapsed="false">
      <c r="A22" s="14" t="s">
        <v>22</v>
      </c>
      <c r="B22" s="20" t="n">
        <v>-69</v>
      </c>
      <c r="C22" s="20" t="n">
        <v>-62</v>
      </c>
      <c r="D22" s="21" t="n">
        <v>-7</v>
      </c>
      <c r="E22" s="18" t="n">
        <v>-11.3</v>
      </c>
    </row>
    <row r="23" customFormat="false" ht="12" hidden="false" customHeight="false" outlineLevel="0" collapsed="false">
      <c r="A23" s="14" t="s">
        <v>23</v>
      </c>
      <c r="B23" s="16" t="n">
        <v>-1671</v>
      </c>
      <c r="C23" s="16" t="n">
        <v>-1824</v>
      </c>
      <c r="D23" s="17" t="n">
        <v>153</v>
      </c>
      <c r="E23" s="18" t="n">
        <v>8.4</v>
      </c>
    </row>
    <row r="24" customFormat="false" ht="12" hidden="false" customHeight="true" outlineLevel="0" collapsed="false">
      <c r="D24" s="24"/>
      <c r="E24" s="18"/>
    </row>
    <row r="25" customFormat="false" ht="12" hidden="false" customHeight="false" outlineLevel="0" collapsed="false">
      <c r="A25" s="13" t="s">
        <v>24</v>
      </c>
      <c r="B25" s="27" t="n">
        <v>88</v>
      </c>
      <c r="C25" s="27" t="n">
        <v>-52</v>
      </c>
      <c r="D25" s="17" t="n">
        <v>140</v>
      </c>
      <c r="E25" s="18" t="n">
        <v>0</v>
      </c>
    </row>
    <row r="26" customFormat="false" ht="12" hidden="false" customHeight="false" outlineLevel="0" collapsed="false">
      <c r="A26" s="13"/>
      <c r="B26" s="16"/>
      <c r="C26" s="16"/>
      <c r="D26" s="17"/>
      <c r="E26" s="18"/>
    </row>
    <row r="27" customFormat="false" ht="12" hidden="false" customHeight="false" outlineLevel="0" collapsed="false">
      <c r="A27" s="1" t="s">
        <v>25</v>
      </c>
      <c r="B27" s="16" t="n">
        <v>4</v>
      </c>
      <c r="C27" s="16" t="n">
        <v>3</v>
      </c>
      <c r="D27" s="28" t="n">
        <v>1</v>
      </c>
      <c r="E27" s="18" t="n">
        <v>33.3</v>
      </c>
    </row>
    <row r="28" customFormat="false" ht="12" hidden="false" customHeight="false" outlineLevel="0" collapsed="false">
      <c r="A28" s="14" t="s">
        <v>26</v>
      </c>
      <c r="B28" s="20" t="n">
        <v>-10</v>
      </c>
      <c r="C28" s="20" t="n">
        <v>-10</v>
      </c>
      <c r="D28" s="22" t="n">
        <v>0</v>
      </c>
      <c r="E28" s="18" t="n">
        <v>0</v>
      </c>
    </row>
    <row r="29" customFormat="false" ht="12" hidden="false" customHeight="false" outlineLevel="0" collapsed="false">
      <c r="A29" s="14" t="s">
        <v>27</v>
      </c>
      <c r="B29" s="16" t="n">
        <v>-6</v>
      </c>
      <c r="C29" s="16" t="n">
        <v>-7</v>
      </c>
      <c r="D29" s="17" t="n">
        <v>1</v>
      </c>
      <c r="E29" s="18" t="n">
        <v>14.3</v>
      </c>
    </row>
    <row r="30" customFormat="false" ht="12" hidden="false" customHeight="false" outlineLevel="0" collapsed="false">
      <c r="D30" s="24"/>
      <c r="E30" s="18"/>
    </row>
    <row r="31" customFormat="false" ht="12" hidden="false" customHeight="false" outlineLevel="0" collapsed="false">
      <c r="A31" s="14" t="s">
        <v>28</v>
      </c>
      <c r="B31" s="29" t="n">
        <v>0</v>
      </c>
      <c r="C31" s="29" t="n">
        <v>-8</v>
      </c>
      <c r="D31" s="22" t="n">
        <v>8</v>
      </c>
      <c r="E31" s="18" t="n">
        <v>0</v>
      </c>
    </row>
    <row r="32" customFormat="false" ht="12" hidden="false" customHeight="false" outlineLevel="0" collapsed="false">
      <c r="A32" s="14" t="s">
        <v>29</v>
      </c>
      <c r="B32" s="16" t="n">
        <v>82</v>
      </c>
      <c r="C32" s="16" t="n">
        <v>-67</v>
      </c>
      <c r="D32" s="17" t="n">
        <v>149</v>
      </c>
      <c r="E32" s="18" t="n">
        <v>0</v>
      </c>
    </row>
    <row r="33" customFormat="false" ht="12" hidden="false" customHeight="false" outlineLevel="0" collapsed="false">
      <c r="A33" s="14" t="s">
        <v>30</v>
      </c>
      <c r="B33" s="20" t="n">
        <v>-44</v>
      </c>
      <c r="C33" s="20" t="n">
        <v>-49</v>
      </c>
      <c r="D33" s="21" t="n">
        <v>5</v>
      </c>
      <c r="E33" s="18" t="n">
        <v>10.2</v>
      </c>
    </row>
    <row r="34" customFormat="false" ht="12" hidden="false" customHeight="false" outlineLevel="0" collapsed="false">
      <c r="B34" s="16"/>
      <c r="C34" s="16"/>
      <c r="D34" s="17"/>
      <c r="E34" s="18"/>
    </row>
    <row r="35" customFormat="false" ht="12" hidden="false" customHeight="false" outlineLevel="0" collapsed="false">
      <c r="A35" s="13" t="s">
        <v>172</v>
      </c>
      <c r="B35" s="27" t="n">
        <v>38</v>
      </c>
      <c r="C35" s="27" t="n">
        <v>-116</v>
      </c>
      <c r="D35" s="17" t="n">
        <v>154</v>
      </c>
      <c r="E35" s="18" t="n">
        <v>0</v>
      </c>
    </row>
    <row r="36" customFormat="false" ht="12" hidden="false" customHeight="false" outlineLevel="0" collapsed="false">
      <c r="A36" s="1" t="s">
        <v>173</v>
      </c>
      <c r="B36" s="29" t="n">
        <v>-7</v>
      </c>
      <c r="C36" s="29" t="n">
        <v>-29</v>
      </c>
      <c r="D36" s="21" t="n">
        <v>22</v>
      </c>
      <c r="E36" s="18" t="n">
        <v>75.9</v>
      </c>
    </row>
    <row r="37" customFormat="false" ht="12" hidden="false" customHeight="true" outlineLevel="0" collapsed="false">
      <c r="A37" s="1" t="s">
        <v>174</v>
      </c>
      <c r="B37" s="16" t="n">
        <v>31</v>
      </c>
      <c r="C37" s="16" t="n">
        <v>-145</v>
      </c>
      <c r="D37" s="17" t="n">
        <v>176</v>
      </c>
      <c r="E37" s="18" t="n">
        <v>0</v>
      </c>
    </row>
    <row r="38" customFormat="false" ht="6" hidden="false" customHeight="true" outlineLevel="0" collapsed="false">
      <c r="A38" s="14"/>
      <c r="D38" s="24"/>
      <c r="E38" s="18"/>
    </row>
    <row r="39" customFormat="false" ht="12" hidden="false" customHeight="false" outlineLevel="0" collapsed="false">
      <c r="A39" s="13" t="s">
        <v>32</v>
      </c>
      <c r="B39" s="16"/>
      <c r="C39" s="16"/>
      <c r="D39" s="17"/>
      <c r="E39" s="18"/>
    </row>
    <row r="40" customFormat="false" ht="12" hidden="false" customHeight="false" outlineLevel="0" collapsed="false">
      <c r="A40" s="1" t="s">
        <v>33</v>
      </c>
      <c r="B40" s="30" t="n">
        <v>-1</v>
      </c>
      <c r="C40" s="30" t="n">
        <v>3</v>
      </c>
      <c r="D40" s="28" t="n">
        <v>-4</v>
      </c>
      <c r="E40" s="18" t="n">
        <v>0</v>
      </c>
    </row>
    <row r="41" customFormat="false" ht="12" hidden="false" customHeight="false" outlineLevel="0" collapsed="false">
      <c r="B41" s="16"/>
      <c r="C41" s="16"/>
      <c r="D41" s="17"/>
      <c r="E41" s="18"/>
    </row>
    <row r="42" customFormat="false" ht="12" hidden="false" customHeight="false" outlineLevel="0" collapsed="false">
      <c r="A42" s="13" t="s">
        <v>34</v>
      </c>
      <c r="B42" s="27" t="n">
        <v>32</v>
      </c>
      <c r="C42" s="27" t="n">
        <v>-148</v>
      </c>
      <c r="D42" s="17" t="n">
        <v>180</v>
      </c>
      <c r="E42" s="18" t="n">
        <v>0</v>
      </c>
    </row>
    <row r="43" customFormat="false" ht="12" hidden="false" customHeight="false" outlineLevel="0" collapsed="false">
      <c r="D43" s="24"/>
    </row>
    <row r="44" customFormat="false" ht="12" hidden="false" customHeight="false" outlineLevel="0" collapsed="false">
      <c r="A44" s="91" t="s">
        <v>175</v>
      </c>
      <c r="D44" s="24"/>
    </row>
    <row r="45" customFormat="false" ht="12" hidden="false" customHeight="false" outlineLevel="0" collapsed="false">
      <c r="A45" s="4" t="s">
        <v>35</v>
      </c>
      <c r="B45" s="32"/>
      <c r="C45" s="32"/>
      <c r="D45" s="33"/>
      <c r="E45" s="32"/>
    </row>
    <row r="46" customFormat="false" ht="4.5" hidden="false" customHeight="true" outlineLevel="0" collapsed="false">
      <c r="D46" s="24"/>
    </row>
    <row r="47" customFormat="false" ht="12" hidden="false" customHeight="false" outlineLevel="0" collapsed="false">
      <c r="A47" s="13" t="s">
        <v>9</v>
      </c>
      <c r="D47" s="24"/>
    </row>
    <row r="48" customFormat="false" ht="12" hidden="false" customHeight="false" outlineLevel="0" collapsed="false">
      <c r="A48" s="14" t="s">
        <v>165</v>
      </c>
      <c r="B48" s="16" t="n">
        <v>855</v>
      </c>
      <c r="C48" s="16" t="n">
        <v>868</v>
      </c>
      <c r="D48" s="17" t="n">
        <v>-13</v>
      </c>
      <c r="E48" s="18" t="n">
        <v>-1.5</v>
      </c>
    </row>
    <row r="49" customFormat="false" ht="12" hidden="false" customHeight="false" outlineLevel="0" collapsed="false">
      <c r="A49" s="14" t="s">
        <v>166</v>
      </c>
      <c r="B49" s="16" t="n">
        <v>332</v>
      </c>
      <c r="C49" s="16" t="n">
        <v>304</v>
      </c>
      <c r="D49" s="17" t="n">
        <v>28</v>
      </c>
      <c r="E49" s="18" t="n">
        <v>9.2</v>
      </c>
    </row>
    <row r="50" customFormat="false" ht="12" hidden="false" customHeight="false" outlineLevel="0" collapsed="false">
      <c r="A50" s="14" t="s">
        <v>167</v>
      </c>
      <c r="B50" s="16" t="n">
        <v>187</v>
      </c>
      <c r="C50" s="16" t="n">
        <v>187</v>
      </c>
      <c r="D50" s="17" t="n">
        <v>0</v>
      </c>
      <c r="E50" s="18" t="n">
        <v>0</v>
      </c>
    </row>
    <row r="51" customFormat="false" ht="12" hidden="false" customHeight="false" outlineLevel="0" collapsed="false">
      <c r="A51" s="14" t="s">
        <v>168</v>
      </c>
      <c r="B51" s="16" t="n">
        <v>261</v>
      </c>
      <c r="C51" s="16" t="n">
        <v>295</v>
      </c>
      <c r="D51" s="17" t="n">
        <v>-34</v>
      </c>
      <c r="E51" s="18" t="n">
        <v>-11.5</v>
      </c>
    </row>
    <row r="52" customFormat="false" ht="12" hidden="false" customHeight="false" outlineLevel="0" collapsed="false">
      <c r="A52" s="14" t="s">
        <v>169</v>
      </c>
      <c r="B52" s="16" t="n">
        <v>142</v>
      </c>
      <c r="C52" s="16" t="n">
        <v>135</v>
      </c>
      <c r="D52" s="17" t="n">
        <v>7</v>
      </c>
      <c r="E52" s="18" t="n">
        <v>5.2</v>
      </c>
    </row>
    <row r="53" customFormat="false" ht="12" hidden="false" customHeight="false" outlineLevel="0" collapsed="false">
      <c r="A53" s="14" t="s">
        <v>170</v>
      </c>
      <c r="B53" s="92" t="n">
        <v>-3</v>
      </c>
      <c r="C53" s="20" t="n">
        <v>-2</v>
      </c>
      <c r="D53" s="22" t="n">
        <v>-1</v>
      </c>
      <c r="E53" s="18" t="n">
        <v>-50</v>
      </c>
    </row>
    <row r="54" customFormat="false" ht="12" hidden="false" customHeight="false" outlineLevel="0" collapsed="false">
      <c r="A54" s="14" t="s">
        <v>16</v>
      </c>
      <c r="B54" s="16" t="n">
        <v>1774</v>
      </c>
      <c r="C54" s="16" t="n">
        <v>1787</v>
      </c>
      <c r="D54" s="17" t="n">
        <v>-13</v>
      </c>
      <c r="E54" s="18" t="n">
        <v>-0.7</v>
      </c>
    </row>
    <row r="55" customFormat="false" ht="12" hidden="false" customHeight="false" outlineLevel="0" collapsed="false">
      <c r="A55" s="34" t="s">
        <v>36</v>
      </c>
      <c r="B55" s="16"/>
      <c r="C55" s="16"/>
      <c r="D55" s="17"/>
      <c r="E55" s="18"/>
    </row>
    <row r="56" customFormat="false" ht="12" hidden="false" customHeight="false" outlineLevel="0" collapsed="false">
      <c r="A56" s="13" t="s">
        <v>37</v>
      </c>
      <c r="B56" s="16"/>
      <c r="C56" s="16"/>
      <c r="D56" s="17"/>
      <c r="E56" s="18"/>
    </row>
    <row r="57" customFormat="false" ht="12" hidden="false" customHeight="false" outlineLevel="0" collapsed="false">
      <c r="A57" s="14" t="s">
        <v>165</v>
      </c>
      <c r="B57" s="16" t="n">
        <v>41</v>
      </c>
      <c r="C57" s="16" t="n">
        <v>45</v>
      </c>
      <c r="D57" s="17" t="n">
        <v>-4</v>
      </c>
      <c r="E57" s="18" t="n">
        <v>-8.9</v>
      </c>
    </row>
    <row r="58" customFormat="false" ht="12" hidden="false" customHeight="false" outlineLevel="0" collapsed="false">
      <c r="A58" s="14" t="s">
        <v>166</v>
      </c>
      <c r="B58" s="16" t="n">
        <v>26</v>
      </c>
      <c r="C58" s="16" t="n">
        <v>19</v>
      </c>
      <c r="D58" s="17" t="n">
        <v>7</v>
      </c>
      <c r="E58" s="18" t="n">
        <v>36.8</v>
      </c>
    </row>
    <row r="59" customFormat="false" ht="12" hidden="false" customHeight="false" outlineLevel="0" collapsed="false">
      <c r="A59" s="14" t="s">
        <v>167</v>
      </c>
      <c r="B59" s="16" t="n">
        <v>6</v>
      </c>
      <c r="C59" s="16" t="n">
        <v>6</v>
      </c>
      <c r="D59" s="17" t="n">
        <v>0</v>
      </c>
      <c r="E59" s="18" t="n">
        <v>0</v>
      </c>
    </row>
    <row r="60" customFormat="false" ht="12" hidden="false" customHeight="false" outlineLevel="0" collapsed="false">
      <c r="A60" s="14" t="s">
        <v>168</v>
      </c>
      <c r="B60" s="16" t="n">
        <v>6</v>
      </c>
      <c r="C60" s="16" t="n">
        <v>-2</v>
      </c>
      <c r="D60" s="17" t="n">
        <v>8</v>
      </c>
      <c r="E60" s="18"/>
    </row>
    <row r="61" customFormat="false" ht="12" hidden="false" customHeight="false" outlineLevel="0" collapsed="false">
      <c r="A61" s="14" t="s">
        <v>169</v>
      </c>
      <c r="B61" s="92" t="n">
        <v>-3</v>
      </c>
      <c r="C61" s="20" t="n">
        <v>-10</v>
      </c>
      <c r="D61" s="22" t="n">
        <v>7</v>
      </c>
      <c r="E61" s="18" t="n">
        <v>70</v>
      </c>
    </row>
    <row r="62" customFormat="false" ht="12" hidden="false" customHeight="false" outlineLevel="0" collapsed="false">
      <c r="A62" s="14" t="s">
        <v>39</v>
      </c>
      <c r="B62" s="16" t="n">
        <v>76</v>
      </c>
      <c r="C62" s="16" t="n">
        <v>58</v>
      </c>
      <c r="D62" s="17" t="n">
        <v>18</v>
      </c>
      <c r="E62" s="18" t="n">
        <v>31</v>
      </c>
    </row>
    <row r="63" customFormat="false" ht="12" hidden="false" customHeight="false" outlineLevel="0" collapsed="false">
      <c r="A63" s="34"/>
      <c r="D63" s="24"/>
    </row>
    <row r="64" customFormat="false" ht="12" hidden="false" customHeight="false" outlineLevel="0" collapsed="false">
      <c r="A64" s="35" t="s">
        <v>40</v>
      </c>
      <c r="D64" s="24"/>
    </row>
    <row r="65" customFormat="false" ht="12" hidden="false" customHeight="false" outlineLevel="0" collapsed="false">
      <c r="A65" s="14" t="s">
        <v>41</v>
      </c>
      <c r="B65" s="16" t="n">
        <v>8</v>
      </c>
      <c r="C65" s="16"/>
      <c r="D65" s="17"/>
      <c r="E65" s="36"/>
    </row>
    <row r="66" customFormat="false" ht="12" hidden="false" customHeight="false" outlineLevel="0" collapsed="false">
      <c r="A66" s="14" t="s">
        <v>42</v>
      </c>
      <c r="B66" s="16"/>
      <c r="C66" s="93" t="n">
        <v>2</v>
      </c>
      <c r="D66" s="17"/>
      <c r="E66" s="36"/>
    </row>
    <row r="67" customFormat="false" ht="12" hidden="false" customHeight="false" outlineLevel="0" collapsed="false">
      <c r="A67" s="14" t="s">
        <v>43</v>
      </c>
      <c r="B67" s="16"/>
      <c r="C67" s="16"/>
      <c r="D67" s="17"/>
      <c r="E67" s="36"/>
    </row>
    <row r="68" customFormat="false" ht="12" hidden="false" customHeight="false" outlineLevel="0" collapsed="false">
      <c r="A68" s="37" t="s">
        <v>44</v>
      </c>
      <c r="B68" s="16"/>
      <c r="C68" s="16"/>
      <c r="D68" s="17"/>
      <c r="E68" s="36"/>
    </row>
    <row r="69" customFormat="false" ht="12" hidden="false" customHeight="false" outlineLevel="0" collapsed="false">
      <c r="A69" s="37" t="s">
        <v>45</v>
      </c>
      <c r="B69" s="16"/>
      <c r="C69" s="16"/>
      <c r="D69" s="17"/>
      <c r="E69" s="36"/>
    </row>
    <row r="70" customFormat="false" ht="12" hidden="false" customHeight="false" outlineLevel="0" collapsed="false">
      <c r="A70" s="37" t="s">
        <v>46</v>
      </c>
      <c r="B70" s="16"/>
      <c r="C70" s="16"/>
      <c r="D70" s="17"/>
      <c r="E70" s="36"/>
    </row>
    <row r="71" customFormat="false" ht="12" hidden="false" customHeight="false" outlineLevel="0" collapsed="false">
      <c r="A71" s="37" t="s">
        <v>47</v>
      </c>
      <c r="B71" s="16"/>
      <c r="C71" s="16"/>
      <c r="D71" s="17"/>
      <c r="E71" s="36"/>
    </row>
    <row r="72" customFormat="false" ht="12" hidden="false" customHeight="false" outlineLevel="0" collapsed="false">
      <c r="A72" s="38" t="s">
        <v>48</v>
      </c>
      <c r="B72" s="16"/>
      <c r="C72" s="16"/>
      <c r="D72" s="17"/>
      <c r="E72" s="36"/>
    </row>
    <row r="73" customFormat="false" ht="12" hidden="false" customHeight="false" outlineLevel="0" collapsed="false">
      <c r="A73" s="37" t="s">
        <v>50</v>
      </c>
      <c r="B73" s="16" t="n">
        <v>-39</v>
      </c>
      <c r="C73" s="16" t="n">
        <v>94</v>
      </c>
      <c r="D73" s="17"/>
      <c r="E73" s="36"/>
    </row>
    <row r="74" customFormat="false" ht="12" hidden="false" customHeight="false" outlineLevel="0" collapsed="false">
      <c r="A74" s="37" t="s">
        <v>51</v>
      </c>
      <c r="B74" s="16" t="n">
        <v>53</v>
      </c>
      <c r="C74" s="16"/>
      <c r="D74" s="17"/>
      <c r="E74" s="36"/>
    </row>
    <row r="75" customFormat="false" ht="12" hidden="false" customHeight="false" outlineLevel="0" collapsed="false">
      <c r="A75" s="94" t="s">
        <v>176</v>
      </c>
      <c r="B75" s="16" t="n">
        <v>21</v>
      </c>
      <c r="C75" s="16" t="n">
        <v>-3</v>
      </c>
      <c r="D75" s="17"/>
      <c r="E75" s="36"/>
    </row>
    <row r="76" customFormat="false" ht="12" hidden="false" customHeight="false" outlineLevel="0" collapsed="false">
      <c r="A76" s="37" t="s">
        <v>52</v>
      </c>
      <c r="B76" s="20" t="n">
        <v>-55</v>
      </c>
      <c r="C76" s="20" t="n">
        <v>17</v>
      </c>
      <c r="D76" s="17"/>
      <c r="E76" s="36"/>
    </row>
    <row r="77" customFormat="false" ht="12" hidden="false" customHeight="false" outlineLevel="0" collapsed="false">
      <c r="A77" s="14" t="s">
        <v>53</v>
      </c>
      <c r="B77" s="16" t="n">
        <v>-12</v>
      </c>
      <c r="C77" s="16" t="n">
        <v>110</v>
      </c>
      <c r="D77" s="17"/>
      <c r="E77" s="36"/>
    </row>
    <row r="78" customFormat="false" ht="12" hidden="false" customHeight="false" outlineLevel="0" collapsed="false">
      <c r="B78" s="39"/>
      <c r="C78" s="39"/>
      <c r="D78" s="39"/>
    </row>
    <row r="82" customFormat="false" ht="12" hidden="false" customHeight="false" outlineLevel="0" collapsed="false">
      <c r="B82" s="39"/>
    </row>
  </sheetData>
  <conditionalFormatting sqref="E7:E12 E28 B22:E22 B61:C61 A57:A61 A48:A54 B42:C42 A38 B12:D12 E30:E35 E48:E61 A62:E62 A14:A22 A29:E29 D36:E36 E14:E21 B25:C25 B35:C35 E38:E42 A7:A12 A13:E13 E24:E26 A23:E23 A28:C28 B76:C76 B37:E37 A31 D76:D77 B71:D71 B53:C54 D54 A32:D33 A65:A77">
    <cfRule type="cellIs" priority="2" operator="equal" aboveAverage="0" equalAverage="0" bottom="0" percent="0" rank="0" text="" dxfId="6">
      <formula>0</formula>
    </cfRule>
  </conditionalFormatting>
  <conditionalFormatting sqref="E65:E77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4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41" t="s">
        <v>55</v>
      </c>
      <c r="B4" s="8" t="s">
        <v>163</v>
      </c>
      <c r="C4" s="8" t="s">
        <v>177</v>
      </c>
      <c r="D4" s="10" t="s">
        <v>5</v>
      </c>
      <c r="E4" s="11" t="s">
        <v>6</v>
      </c>
    </row>
    <row r="6" customFormat="false" ht="12" hidden="false" customHeight="false" outlineLevel="0" collapsed="false">
      <c r="A6" s="42" t="s">
        <v>56</v>
      </c>
      <c r="F6" s="43"/>
      <c r="G6" s="43"/>
      <c r="H6" s="43"/>
      <c r="I6" s="43"/>
    </row>
    <row r="7" customFormat="false" ht="12" hidden="false" customHeight="false" outlineLevel="0" collapsed="false">
      <c r="A7" s="14" t="s">
        <v>165</v>
      </c>
      <c r="B7" s="45" t="n">
        <v>855</v>
      </c>
      <c r="C7" s="45" t="n">
        <v>868</v>
      </c>
      <c r="D7" s="17" t="n">
        <v>-13</v>
      </c>
      <c r="E7" s="18" t="n">
        <v>-1.5</v>
      </c>
      <c r="F7" s="43"/>
      <c r="G7" s="43"/>
      <c r="H7" s="43"/>
      <c r="I7" s="43"/>
    </row>
    <row r="8" customFormat="false" ht="12" hidden="false" customHeight="false" outlineLevel="0" collapsed="false">
      <c r="A8" s="14" t="s">
        <v>166</v>
      </c>
      <c r="B8" s="45" t="n">
        <v>332</v>
      </c>
      <c r="C8" s="45" t="n">
        <v>304</v>
      </c>
      <c r="D8" s="17" t="n">
        <v>28</v>
      </c>
      <c r="E8" s="18" t="n">
        <v>9.2</v>
      </c>
      <c r="F8" s="43"/>
      <c r="G8" s="43"/>
      <c r="H8" s="43"/>
      <c r="I8" s="43"/>
    </row>
    <row r="9" customFormat="false" ht="12" hidden="false" customHeight="false" outlineLevel="0" collapsed="false">
      <c r="A9" s="14" t="s">
        <v>167</v>
      </c>
      <c r="B9" s="45" t="n">
        <v>187</v>
      </c>
      <c r="C9" s="45" t="n">
        <v>187</v>
      </c>
      <c r="D9" s="17" t="n">
        <v>0</v>
      </c>
      <c r="E9" s="18" t="n">
        <v>0</v>
      </c>
      <c r="F9" s="43"/>
      <c r="G9" s="43"/>
      <c r="H9" s="43"/>
      <c r="I9" s="43"/>
    </row>
    <row r="10" customFormat="false" ht="12" hidden="false" customHeight="false" outlineLevel="0" collapsed="false">
      <c r="A10" s="14" t="s">
        <v>168</v>
      </c>
      <c r="B10" s="45" t="n">
        <v>261</v>
      </c>
      <c r="C10" s="45" t="n">
        <v>295</v>
      </c>
      <c r="D10" s="17" t="n">
        <v>-34</v>
      </c>
      <c r="E10" s="18" t="n">
        <v>-11.5</v>
      </c>
      <c r="F10" s="43"/>
      <c r="G10" s="43"/>
      <c r="H10" s="43"/>
      <c r="I10" s="43"/>
    </row>
    <row r="11" customFormat="false" ht="12" hidden="false" customHeight="false" outlineLevel="0" collapsed="false">
      <c r="A11" s="34"/>
      <c r="B11" s="46"/>
      <c r="C11" s="46"/>
      <c r="E11" s="18"/>
      <c r="F11" s="47"/>
      <c r="G11" s="47"/>
      <c r="H11" s="47"/>
      <c r="I11" s="47"/>
    </row>
    <row r="12" customFormat="false" ht="12" hidden="false" customHeight="false" outlineLevel="0" collapsed="false">
      <c r="A12" s="42" t="s">
        <v>57</v>
      </c>
      <c r="B12" s="46"/>
      <c r="C12" s="46"/>
      <c r="D12" s="17"/>
      <c r="E12" s="18"/>
      <c r="F12" s="47"/>
      <c r="G12" s="47"/>
      <c r="H12" s="47"/>
      <c r="I12" s="47"/>
    </row>
    <row r="13" customFormat="false" ht="12" hidden="false" customHeight="false" outlineLevel="0" collapsed="false">
      <c r="A13" s="14" t="s">
        <v>165</v>
      </c>
      <c r="B13" s="95" t="n">
        <v>670</v>
      </c>
      <c r="C13" s="95" t="n">
        <v>707</v>
      </c>
      <c r="D13" s="17" t="n">
        <v>-37</v>
      </c>
      <c r="E13" s="18" t="n">
        <v>-5.2</v>
      </c>
      <c r="F13" s="47"/>
      <c r="G13" s="47"/>
      <c r="H13" s="47"/>
      <c r="I13" s="47"/>
    </row>
    <row r="14" customFormat="false" ht="12" hidden="false" customHeight="false" outlineLevel="0" collapsed="false">
      <c r="A14" s="14" t="s">
        <v>166</v>
      </c>
      <c r="B14" s="95" t="n">
        <v>115</v>
      </c>
      <c r="C14" s="95" t="n">
        <v>118</v>
      </c>
      <c r="D14" s="17" t="n">
        <v>-3</v>
      </c>
      <c r="E14" s="18" t="n">
        <v>-2.5</v>
      </c>
      <c r="F14" s="47"/>
      <c r="G14" s="47"/>
      <c r="H14" s="47"/>
      <c r="I14" s="47"/>
    </row>
    <row r="15" customFormat="false" ht="12" hidden="false" customHeight="false" outlineLevel="0" collapsed="false">
      <c r="A15" s="14" t="s">
        <v>167</v>
      </c>
      <c r="B15" s="95" t="n">
        <v>82</v>
      </c>
      <c r="C15" s="95" t="n">
        <v>79</v>
      </c>
      <c r="D15" s="17" t="n">
        <v>3</v>
      </c>
      <c r="E15" s="18" t="n">
        <v>3.8</v>
      </c>
      <c r="F15" s="47"/>
      <c r="G15" s="47"/>
      <c r="H15" s="47"/>
      <c r="I15" s="47"/>
    </row>
    <row r="16" customFormat="false" ht="12" hidden="false" customHeight="false" outlineLevel="0" collapsed="false">
      <c r="A16" s="14" t="s">
        <v>168</v>
      </c>
      <c r="B16" s="95" t="n">
        <v>75</v>
      </c>
      <c r="C16" s="95" t="n">
        <v>104</v>
      </c>
      <c r="D16" s="17" t="n">
        <v>-29</v>
      </c>
      <c r="E16" s="18" t="n">
        <v>-27.9</v>
      </c>
      <c r="F16" s="43"/>
      <c r="G16" s="43"/>
      <c r="H16" s="43"/>
      <c r="I16" s="43"/>
    </row>
    <row r="17" customFormat="false" ht="12" hidden="false" customHeight="false" outlineLevel="0" collapsed="false">
      <c r="A17" s="14"/>
      <c r="B17" s="96"/>
      <c r="C17" s="96"/>
      <c r="D17" s="52"/>
      <c r="E17" s="18"/>
      <c r="F17" s="43"/>
      <c r="G17" s="43"/>
      <c r="H17" s="43"/>
      <c r="I17" s="43"/>
    </row>
    <row r="18" customFormat="false" ht="12" hidden="false" customHeight="false" outlineLevel="0" collapsed="false">
      <c r="A18" s="42" t="s">
        <v>58</v>
      </c>
      <c r="B18" s="96"/>
      <c r="C18" s="96"/>
      <c r="D18" s="52"/>
      <c r="E18" s="18"/>
      <c r="F18" s="43"/>
      <c r="G18" s="43"/>
      <c r="H18" s="43"/>
      <c r="I18" s="43"/>
    </row>
    <row r="19" customFormat="false" ht="12" hidden="false" customHeight="false" outlineLevel="0" collapsed="false">
      <c r="A19" s="14" t="s">
        <v>165</v>
      </c>
      <c r="B19" s="97" t="n">
        <v>19.6</v>
      </c>
      <c r="C19" s="97" t="n">
        <v>19.2</v>
      </c>
      <c r="D19" s="98" t="n">
        <v>0.400000000000002</v>
      </c>
      <c r="E19" s="18" t="n">
        <v>2.1</v>
      </c>
      <c r="F19" s="43"/>
      <c r="G19" s="43"/>
      <c r="H19" s="43"/>
      <c r="I19" s="43"/>
    </row>
    <row r="20" customFormat="false" ht="12" hidden="false" customHeight="false" outlineLevel="0" collapsed="false">
      <c r="A20" s="14" t="s">
        <v>166</v>
      </c>
      <c r="B20" s="97" t="n">
        <v>44.2</v>
      </c>
      <c r="C20" s="97" t="n">
        <v>40.2</v>
      </c>
      <c r="D20" s="98" t="n">
        <v>4</v>
      </c>
      <c r="E20" s="18" t="n">
        <v>10</v>
      </c>
      <c r="F20" s="43"/>
      <c r="G20" s="43"/>
      <c r="H20" s="43"/>
      <c r="I20" s="43"/>
    </row>
    <row r="21" customFormat="false" ht="12" hidden="false" customHeight="false" outlineLevel="0" collapsed="false">
      <c r="A21" s="14" t="s">
        <v>167</v>
      </c>
      <c r="B21" s="97" t="n">
        <v>35.1</v>
      </c>
      <c r="C21" s="97" t="n">
        <v>36.9</v>
      </c>
      <c r="D21" s="98" t="n">
        <v>-1.8</v>
      </c>
      <c r="E21" s="18" t="n">
        <v>-4.9</v>
      </c>
      <c r="F21" s="43"/>
      <c r="G21" s="43"/>
      <c r="H21" s="43"/>
      <c r="I21" s="43"/>
    </row>
    <row r="22" customFormat="false" ht="12" hidden="false" customHeight="false" outlineLevel="0" collapsed="false">
      <c r="A22" s="14" t="s">
        <v>168</v>
      </c>
      <c r="B22" s="97" t="n">
        <v>53.7</v>
      </c>
      <c r="C22" s="97" t="n">
        <v>44.4</v>
      </c>
      <c r="D22" s="98" t="n">
        <v>9.3</v>
      </c>
      <c r="E22" s="18" t="n">
        <v>20.9</v>
      </c>
      <c r="F22" s="47"/>
      <c r="G22" s="47"/>
      <c r="H22" s="47"/>
      <c r="I22" s="47"/>
    </row>
    <row r="23" customFormat="false" ht="12" hidden="false" customHeight="false" outlineLevel="0" collapsed="false">
      <c r="A23" s="34"/>
      <c r="B23" s="96"/>
      <c r="C23" s="96"/>
      <c r="D23" s="17"/>
      <c r="E23" s="18"/>
      <c r="F23" s="47"/>
      <c r="G23" s="47"/>
      <c r="H23" s="47"/>
      <c r="I23" s="47"/>
    </row>
    <row r="24" customFormat="false" ht="12" hidden="false" customHeight="false" outlineLevel="0" collapsed="false">
      <c r="A24" s="42" t="s">
        <v>59</v>
      </c>
      <c r="B24" s="96"/>
      <c r="C24" s="96"/>
      <c r="D24" s="17"/>
      <c r="E24" s="18"/>
      <c r="F24" s="47"/>
      <c r="G24" s="47"/>
      <c r="H24" s="47"/>
      <c r="I24" s="47"/>
    </row>
    <row r="25" customFormat="false" ht="12" hidden="false" customHeight="false" outlineLevel="0" collapsed="false">
      <c r="A25" s="14" t="s">
        <v>165</v>
      </c>
      <c r="B25" s="95" t="n">
        <v>11332</v>
      </c>
      <c r="C25" s="95" t="n">
        <v>11332</v>
      </c>
      <c r="D25" s="17" t="n">
        <v>0</v>
      </c>
      <c r="E25" s="18" t="n">
        <v>0</v>
      </c>
      <c r="F25" s="47"/>
      <c r="G25" s="47"/>
      <c r="H25" s="47"/>
      <c r="I25" s="47"/>
    </row>
    <row r="26" customFormat="false" ht="12" hidden="false" customHeight="false" outlineLevel="0" collapsed="false">
      <c r="A26" s="14" t="s">
        <v>166</v>
      </c>
      <c r="B26" s="95" t="n">
        <v>4456</v>
      </c>
      <c r="C26" s="95" t="n">
        <v>4515</v>
      </c>
      <c r="D26" s="17" t="n">
        <v>-59</v>
      </c>
      <c r="E26" s="18" t="n">
        <v>-1.3</v>
      </c>
      <c r="F26" s="43"/>
      <c r="G26" s="43"/>
      <c r="H26" s="43"/>
      <c r="I26" s="43"/>
    </row>
    <row r="27" customFormat="false" ht="12" hidden="false" customHeight="false" outlineLevel="0" collapsed="false">
      <c r="A27" s="14" t="s">
        <v>167</v>
      </c>
      <c r="B27" s="95" t="n">
        <v>3103</v>
      </c>
      <c r="C27" s="95" t="n">
        <v>3207</v>
      </c>
      <c r="D27" s="17" t="n">
        <v>-104</v>
      </c>
      <c r="E27" s="18" t="n">
        <v>-3.2</v>
      </c>
      <c r="F27" s="43"/>
      <c r="G27" s="43"/>
      <c r="H27" s="43"/>
      <c r="I27" s="43"/>
    </row>
    <row r="28" customFormat="false" ht="12" hidden="false" customHeight="false" outlineLevel="0" collapsed="false">
      <c r="A28" s="14" t="s">
        <v>168</v>
      </c>
      <c r="B28" s="95" t="n">
        <v>3522</v>
      </c>
      <c r="C28" s="95" t="n">
        <v>8143</v>
      </c>
      <c r="D28" s="17" t="n">
        <v>-4621</v>
      </c>
      <c r="E28" s="18" t="n">
        <v>-56.7</v>
      </c>
      <c r="F28" s="43"/>
      <c r="G28" s="43"/>
      <c r="H28" s="43"/>
      <c r="I28" s="43"/>
    </row>
    <row r="29" customFormat="false" ht="12" hidden="false" customHeight="false" outlineLevel="0" collapsed="false">
      <c r="A29" s="14"/>
      <c r="B29" s="96"/>
      <c r="C29" s="96"/>
      <c r="D29" s="56"/>
      <c r="E29" s="18"/>
      <c r="F29" s="43"/>
      <c r="G29" s="43"/>
      <c r="H29" s="43"/>
      <c r="I29" s="43"/>
    </row>
    <row r="30" customFormat="false" ht="12" hidden="false" customHeight="false" outlineLevel="0" collapsed="false">
      <c r="A30" s="42" t="s">
        <v>60</v>
      </c>
      <c r="B30" s="96"/>
      <c r="C30" s="96"/>
      <c r="D30" s="56"/>
      <c r="E30" s="18"/>
      <c r="F30" s="43"/>
      <c r="G30" s="43"/>
      <c r="H30" s="43"/>
      <c r="I30" s="43"/>
    </row>
    <row r="31" customFormat="false" ht="12" hidden="false" customHeight="false" outlineLevel="0" collapsed="false">
      <c r="A31" s="14" t="s">
        <v>165</v>
      </c>
      <c r="B31" s="99" t="n">
        <v>1.16</v>
      </c>
      <c r="C31" s="99" t="n">
        <v>1.2</v>
      </c>
      <c r="D31" s="100" t="n">
        <v>-0.04</v>
      </c>
      <c r="E31" s="18" t="n">
        <v>-3.3</v>
      </c>
      <c r="F31" s="43"/>
      <c r="G31" s="43"/>
      <c r="H31" s="43"/>
      <c r="I31" s="43"/>
    </row>
    <row r="32" customFormat="false" ht="12" hidden="false" customHeight="false" outlineLevel="0" collapsed="false">
      <c r="A32" s="14" t="s">
        <v>166</v>
      </c>
      <c r="B32" s="99" t="n">
        <v>1.14</v>
      </c>
      <c r="C32" s="99" t="n">
        <v>1.05</v>
      </c>
      <c r="D32" s="100" t="n">
        <v>0.0899999999999999</v>
      </c>
      <c r="E32" s="18" t="n">
        <v>8.6</v>
      </c>
      <c r="F32" s="43"/>
    </row>
    <row r="33" customFormat="false" ht="12" hidden="false" customHeight="false" outlineLevel="0" collapsed="false">
      <c r="A33" s="14" t="s">
        <v>167</v>
      </c>
      <c r="B33" s="101" t="n">
        <v>0.93</v>
      </c>
      <c r="C33" s="101" t="n">
        <v>0.91</v>
      </c>
      <c r="D33" s="100" t="n">
        <v>0.02</v>
      </c>
      <c r="E33" s="18" t="n">
        <v>2.2</v>
      </c>
    </row>
    <row r="34" customFormat="false" ht="12" hidden="false" customHeight="false" outlineLevel="0" collapsed="false">
      <c r="A34" s="14" t="s">
        <v>168</v>
      </c>
      <c r="B34" s="101" t="n">
        <v>1.14</v>
      </c>
      <c r="C34" s="101" t="n">
        <v>0.57</v>
      </c>
      <c r="D34" s="100" t="n">
        <v>0.57</v>
      </c>
      <c r="E34" s="18" t="n">
        <v>0</v>
      </c>
    </row>
    <row r="35" customFormat="false" ht="12" hidden="false" customHeight="false" outlineLevel="0" collapsed="false">
      <c r="A35" s="34"/>
      <c r="F35" s="43"/>
    </row>
    <row r="36" customFormat="false" ht="12" hidden="false" customHeight="false" outlineLevel="0" collapsed="false">
      <c r="A36" s="32" t="s">
        <v>61</v>
      </c>
      <c r="B36" s="32" t="n">
        <v>65</v>
      </c>
      <c r="C36" s="32" t="n">
        <v>64</v>
      </c>
      <c r="D36" s="32"/>
      <c r="E36" s="32"/>
    </row>
    <row r="38" customFormat="false" ht="12" hidden="false" customHeight="false" outlineLevel="0" collapsed="false">
      <c r="A38" s="14" t="s">
        <v>62</v>
      </c>
    </row>
    <row r="39" customFormat="false" ht="12" hidden="false" customHeight="false" outlineLevel="0" collapsed="false">
      <c r="A39" s="1" t="s">
        <v>63</v>
      </c>
    </row>
  </sheetData>
  <conditionalFormatting sqref="A38 A24:A34 A12:A22 E7:E34 A6:A1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41" t="s">
        <v>64</v>
      </c>
      <c r="B4" s="8" t="s">
        <v>163</v>
      </c>
      <c r="C4" s="8" t="s">
        <v>177</v>
      </c>
      <c r="D4" s="10" t="s">
        <v>5</v>
      </c>
      <c r="E4" s="11" t="s">
        <v>6</v>
      </c>
    </row>
    <row r="6" customFormat="false" ht="12" hidden="false" customHeight="false" outlineLevel="0" collapsed="false">
      <c r="A6" s="60" t="s">
        <v>29</v>
      </c>
      <c r="B6" s="16" t="n">
        <v>82</v>
      </c>
      <c r="C6" s="16" t="n">
        <v>-67</v>
      </c>
      <c r="D6" s="17" t="n">
        <v>149</v>
      </c>
      <c r="E6" s="18" t="n">
        <v>0</v>
      </c>
    </row>
    <row r="7" customFormat="false" ht="12" hidden="false" customHeight="false" outlineLevel="0" collapsed="false">
      <c r="A7" s="43" t="s">
        <v>65</v>
      </c>
      <c r="B7" s="62"/>
      <c r="C7" s="62" t="n">
        <v>0</v>
      </c>
      <c r="D7" s="62" t="n">
        <v>0</v>
      </c>
      <c r="E7" s="18"/>
    </row>
    <row r="8" customFormat="false" ht="12" hidden="false" customHeight="false" outlineLevel="0" collapsed="false">
      <c r="A8" s="43" t="s">
        <v>21</v>
      </c>
      <c r="B8" s="16" t="n">
        <v>22</v>
      </c>
      <c r="C8" s="16" t="n">
        <v>143</v>
      </c>
      <c r="D8" s="17" t="n">
        <v>-121</v>
      </c>
      <c r="E8" s="18" t="n">
        <v>-84.6</v>
      </c>
    </row>
    <row r="9" customFormat="false" ht="12" hidden="false" customHeight="false" outlineLevel="0" collapsed="false">
      <c r="A9" s="43" t="s">
        <v>66</v>
      </c>
      <c r="B9" s="30" t="n">
        <v>1</v>
      </c>
      <c r="C9" s="30"/>
      <c r="D9" s="28" t="n">
        <v>1</v>
      </c>
      <c r="E9" s="18"/>
    </row>
    <row r="10" customFormat="false" ht="12" hidden="false" customHeight="false" outlineLevel="0" collapsed="false">
      <c r="A10" s="43" t="s">
        <v>67</v>
      </c>
      <c r="B10" s="16" t="n">
        <v>1</v>
      </c>
      <c r="C10" s="30"/>
      <c r="D10" s="28" t="n">
        <v>1</v>
      </c>
      <c r="E10" s="18"/>
    </row>
    <row r="11" customFormat="false" ht="12" hidden="false" customHeight="false" outlineLevel="0" collapsed="false">
      <c r="A11" s="43" t="s">
        <v>68</v>
      </c>
      <c r="B11" s="16" t="n">
        <v>0</v>
      </c>
      <c r="C11" s="16" t="n">
        <v>0</v>
      </c>
      <c r="D11" s="16" t="n">
        <v>0</v>
      </c>
      <c r="E11" s="18"/>
    </row>
    <row r="12" customFormat="false" ht="12" hidden="false" customHeight="false" outlineLevel="0" collapsed="false">
      <c r="A12" s="64" t="s">
        <v>69</v>
      </c>
      <c r="B12" s="16" t="n">
        <v>-54</v>
      </c>
      <c r="C12" s="30" t="n">
        <v>17</v>
      </c>
      <c r="D12" s="28" t="n">
        <v>-71</v>
      </c>
      <c r="E12" s="18" t="n">
        <v>0</v>
      </c>
    </row>
    <row r="13" customFormat="false" ht="12" hidden="false" customHeight="false" outlineLevel="0" collapsed="false">
      <c r="A13" s="102" t="s">
        <v>70</v>
      </c>
      <c r="B13" s="16" t="n">
        <v>0</v>
      </c>
      <c r="C13" s="30" t="n">
        <v>-1</v>
      </c>
      <c r="D13" s="28" t="n">
        <v>1</v>
      </c>
      <c r="E13" s="18" t="n">
        <v>0</v>
      </c>
    </row>
    <row r="14" customFormat="false" ht="12" hidden="false" customHeight="false" outlineLevel="0" collapsed="false">
      <c r="A14" s="64" t="s">
        <v>71</v>
      </c>
      <c r="B14" s="16" t="n">
        <v>-3</v>
      </c>
      <c r="C14" s="16" t="n">
        <v>-3</v>
      </c>
      <c r="D14" s="28" t="n">
        <v>0</v>
      </c>
      <c r="E14" s="18" t="n">
        <v>0</v>
      </c>
    </row>
    <row r="15" customFormat="false" ht="12" hidden="false" customHeight="false" outlineLevel="0" collapsed="false">
      <c r="A15" s="64" t="s">
        <v>72</v>
      </c>
      <c r="B15" s="16" t="n">
        <v>0</v>
      </c>
      <c r="C15" s="16"/>
      <c r="D15" s="28"/>
      <c r="E15" s="18"/>
    </row>
    <row r="16" customFormat="false" ht="12" hidden="false" customHeight="false" outlineLevel="0" collapsed="false">
      <c r="A16" s="64" t="s">
        <v>73</v>
      </c>
      <c r="B16" s="16" t="n">
        <v>9</v>
      </c>
      <c r="C16" s="16" t="n">
        <v>10</v>
      </c>
      <c r="D16" s="28" t="n">
        <v>-1</v>
      </c>
      <c r="E16" s="18" t="n">
        <v>-10</v>
      </c>
    </row>
    <row r="17" customFormat="false" ht="12" hidden="false" customHeight="false" outlineLevel="0" collapsed="false">
      <c r="A17" s="64" t="s">
        <v>74</v>
      </c>
      <c r="B17" s="30"/>
      <c r="C17" s="30" t="n">
        <v>9</v>
      </c>
      <c r="D17" s="28" t="n">
        <v>-9</v>
      </c>
      <c r="E17" s="18" t="n">
        <v>0</v>
      </c>
    </row>
    <row r="18" customFormat="false" ht="12" hidden="false" customHeight="false" outlineLevel="0" collapsed="false">
      <c r="A18" s="43" t="s">
        <v>75</v>
      </c>
      <c r="B18" s="16" t="n">
        <v>0</v>
      </c>
      <c r="C18" s="16" t="n">
        <v>0</v>
      </c>
      <c r="D18" s="16" t="n">
        <v>0</v>
      </c>
      <c r="E18" s="18"/>
    </row>
    <row r="19" customFormat="false" ht="12" hidden="false" customHeight="false" outlineLevel="0" collapsed="false">
      <c r="A19" s="64" t="s">
        <v>76</v>
      </c>
      <c r="B19" s="16" t="n">
        <v>-4</v>
      </c>
      <c r="C19" s="16" t="n">
        <v>-7</v>
      </c>
      <c r="D19" s="17" t="n">
        <v>3</v>
      </c>
      <c r="E19" s="18" t="n">
        <v>42.9</v>
      </c>
    </row>
    <row r="20" customFormat="false" ht="12" hidden="false" customHeight="false" outlineLevel="0" collapsed="false">
      <c r="A20" s="65" t="s">
        <v>77</v>
      </c>
      <c r="B20" s="16" t="n">
        <v>36</v>
      </c>
      <c r="C20" s="30" t="n">
        <v>1</v>
      </c>
      <c r="D20" s="17" t="n">
        <v>35</v>
      </c>
      <c r="E20" s="18" t="n">
        <v>0</v>
      </c>
    </row>
    <row r="21" customFormat="false" ht="12" hidden="false" customHeight="false" outlineLevel="0" collapsed="false">
      <c r="A21" s="43" t="s">
        <v>78</v>
      </c>
      <c r="B21" s="30"/>
      <c r="C21" s="30"/>
      <c r="D21" s="28"/>
      <c r="E21" s="18"/>
    </row>
    <row r="22" customFormat="false" ht="12" hidden="false" customHeight="false" outlineLevel="0" collapsed="false">
      <c r="A22" s="43" t="s">
        <v>79</v>
      </c>
      <c r="B22" s="16" t="n">
        <v>0</v>
      </c>
      <c r="C22" s="16" t="n">
        <v>0</v>
      </c>
      <c r="D22" s="16"/>
      <c r="E22" s="18"/>
    </row>
    <row r="23" customFormat="false" ht="12" hidden="false" customHeight="false" outlineLevel="0" collapsed="false">
      <c r="A23" s="64" t="s">
        <v>80</v>
      </c>
      <c r="B23" s="30" t="n">
        <v>1</v>
      </c>
      <c r="C23" s="30"/>
      <c r="D23" s="28" t="n">
        <v>1</v>
      </c>
      <c r="E23" s="18"/>
    </row>
    <row r="24" customFormat="false" ht="12" hidden="false" customHeight="false" outlineLevel="0" collapsed="false">
      <c r="A24" s="65" t="s">
        <v>81</v>
      </c>
      <c r="B24" s="16" t="n">
        <v>-26</v>
      </c>
      <c r="C24" s="16" t="n">
        <v>23</v>
      </c>
      <c r="D24" s="17" t="n">
        <v>-49</v>
      </c>
      <c r="E24" s="18" t="n">
        <v>0</v>
      </c>
    </row>
    <row r="25" customFormat="false" ht="12" hidden="false" customHeight="false" outlineLevel="0" collapsed="false">
      <c r="A25" s="64" t="s">
        <v>82</v>
      </c>
      <c r="B25" s="16" t="n">
        <v>1</v>
      </c>
      <c r="C25" s="16" t="n">
        <v>10</v>
      </c>
      <c r="D25" s="17" t="n">
        <v>-9</v>
      </c>
      <c r="E25" s="18" t="n">
        <v>-90</v>
      </c>
    </row>
    <row r="26" customFormat="false" ht="12" hidden="false" customHeight="false" outlineLevel="0" collapsed="false">
      <c r="A26" s="65" t="s">
        <v>83</v>
      </c>
      <c r="B26" s="16" t="n">
        <v>69</v>
      </c>
      <c r="C26" s="16" t="n">
        <v>42</v>
      </c>
      <c r="D26" s="17" t="n">
        <v>27</v>
      </c>
      <c r="E26" s="18" t="n">
        <v>64.3</v>
      </c>
    </row>
    <row r="27" customFormat="false" ht="12" hidden="false" customHeight="false" outlineLevel="0" collapsed="false">
      <c r="A27" s="64" t="s">
        <v>84</v>
      </c>
      <c r="B27" s="16" t="n">
        <v>55</v>
      </c>
      <c r="C27" s="16" t="n">
        <v>75</v>
      </c>
      <c r="D27" s="17" t="n">
        <v>-20</v>
      </c>
      <c r="E27" s="18" t="n">
        <v>-26.7</v>
      </c>
    </row>
    <row r="28" customFormat="false" ht="12" hidden="false" customHeight="false" outlineLevel="0" collapsed="false">
      <c r="A28" s="65" t="s">
        <v>85</v>
      </c>
      <c r="B28" s="20" t="n">
        <v>-41</v>
      </c>
      <c r="C28" s="20" t="n">
        <v>-42</v>
      </c>
      <c r="D28" s="21" t="n">
        <v>1</v>
      </c>
      <c r="E28" s="18" t="n">
        <v>2.4</v>
      </c>
    </row>
    <row r="29" customFormat="false" ht="12" hidden="false" customHeight="false" outlineLevel="0" collapsed="false">
      <c r="A29" s="60" t="s">
        <v>86</v>
      </c>
      <c r="B29" s="27" t="n">
        <v>149</v>
      </c>
      <c r="C29" s="16" t="n">
        <v>210</v>
      </c>
      <c r="D29" s="17" t="n">
        <v>-61</v>
      </c>
      <c r="E29" s="18" t="n">
        <v>-29</v>
      </c>
    </row>
    <row r="30" customFormat="false" ht="12" hidden="false" customHeight="false" outlineLevel="0" collapsed="false">
      <c r="A30" s="43" t="s">
        <v>87</v>
      </c>
      <c r="B30" s="16" t="n">
        <v>-10</v>
      </c>
      <c r="C30" s="16" t="n">
        <v>-12</v>
      </c>
      <c r="D30" s="28" t="n">
        <v>2</v>
      </c>
      <c r="E30" s="18" t="n">
        <v>16.7</v>
      </c>
    </row>
    <row r="31" customFormat="false" ht="12" hidden="false" customHeight="false" outlineLevel="0" collapsed="false">
      <c r="A31" s="43" t="s">
        <v>88</v>
      </c>
      <c r="B31" s="20" t="n">
        <v>-17</v>
      </c>
      <c r="C31" s="20" t="n">
        <v>-10</v>
      </c>
      <c r="D31" s="22" t="n">
        <v>-7</v>
      </c>
      <c r="E31" s="18" t="n">
        <v>-70</v>
      </c>
    </row>
    <row r="32" customFormat="false" ht="12" hidden="false" customHeight="false" outlineLevel="0" collapsed="false">
      <c r="A32" s="60" t="s">
        <v>89</v>
      </c>
      <c r="B32" s="27" t="n">
        <v>122</v>
      </c>
      <c r="C32" s="27" t="n">
        <v>188</v>
      </c>
      <c r="D32" s="17" t="n">
        <v>-66</v>
      </c>
      <c r="E32" s="18" t="n">
        <v>-35.1</v>
      </c>
    </row>
    <row r="33" customFormat="false" ht="12" hidden="false" customHeight="false" outlineLevel="0" collapsed="false">
      <c r="A33" s="43" t="s">
        <v>90</v>
      </c>
      <c r="B33" s="16" t="n">
        <v>4</v>
      </c>
      <c r="C33" s="16" t="n">
        <v>4</v>
      </c>
      <c r="D33" s="28" t="n">
        <v>0</v>
      </c>
      <c r="E33" s="18"/>
    </row>
    <row r="34" customFormat="false" ht="12" hidden="false" customHeight="false" outlineLevel="0" collapsed="false">
      <c r="A34" s="43" t="s">
        <v>91</v>
      </c>
      <c r="B34" s="30"/>
      <c r="C34" s="30"/>
      <c r="D34" s="28"/>
      <c r="E34" s="18"/>
    </row>
    <row r="35" customFormat="false" ht="12" hidden="false" customHeight="false" outlineLevel="0" collapsed="false">
      <c r="A35" s="43" t="s">
        <v>178</v>
      </c>
      <c r="B35" s="30" t="n">
        <v>61</v>
      </c>
      <c r="C35" s="30"/>
      <c r="D35" s="28" t="n">
        <v>61</v>
      </c>
      <c r="E35" s="18"/>
    </row>
    <row r="36" customFormat="false" ht="12" hidden="false" customHeight="false" outlineLevel="0" collapsed="false">
      <c r="A36" s="43" t="s">
        <v>94</v>
      </c>
      <c r="B36" s="30" t="n">
        <v>1</v>
      </c>
      <c r="C36" s="30" t="n">
        <v>1</v>
      </c>
      <c r="D36" s="28" t="n">
        <v>0</v>
      </c>
      <c r="E36" s="18"/>
    </row>
    <row r="37" customFormat="false" ht="12" hidden="false" customHeight="false" outlineLevel="0" collapsed="false">
      <c r="A37" s="43" t="s">
        <v>95</v>
      </c>
      <c r="B37" s="16" t="n">
        <v>-10</v>
      </c>
      <c r="C37" s="16" t="n">
        <v>-8</v>
      </c>
      <c r="D37" s="17" t="n">
        <v>-2</v>
      </c>
      <c r="E37" s="18" t="n">
        <v>-25</v>
      </c>
    </row>
    <row r="38" customFormat="false" ht="12" hidden="false" customHeight="false" outlineLevel="0" collapsed="false">
      <c r="A38" s="43" t="s">
        <v>96</v>
      </c>
      <c r="B38" s="30"/>
      <c r="C38" s="30" t="n">
        <v>-3</v>
      </c>
      <c r="D38" s="28" t="n">
        <v>3</v>
      </c>
      <c r="E38" s="18" t="n">
        <v>0</v>
      </c>
    </row>
    <row r="39" customFormat="false" ht="12" hidden="false" customHeight="false" outlineLevel="0" collapsed="false">
      <c r="A39" s="43" t="s">
        <v>97</v>
      </c>
      <c r="B39" s="16" t="n">
        <v>-48</v>
      </c>
      <c r="C39" s="16" t="n">
        <v>-54</v>
      </c>
      <c r="D39" s="28" t="n">
        <v>6</v>
      </c>
      <c r="E39" s="18" t="n">
        <v>11.1</v>
      </c>
    </row>
    <row r="40" customFormat="false" ht="12" hidden="false" customHeight="false" outlineLevel="0" collapsed="false">
      <c r="A40" s="43" t="s">
        <v>98</v>
      </c>
      <c r="B40" s="16" t="n">
        <v>1</v>
      </c>
      <c r="C40" s="16" t="n">
        <v>1</v>
      </c>
      <c r="D40" s="17" t="n">
        <v>0</v>
      </c>
      <c r="E40" s="18" t="n">
        <v>0</v>
      </c>
    </row>
    <row r="41" customFormat="false" ht="12" hidden="false" customHeight="false" outlineLevel="0" collapsed="false">
      <c r="A41" s="43" t="s">
        <v>99</v>
      </c>
      <c r="B41" s="30" t="n">
        <v>-2</v>
      </c>
      <c r="C41" s="30" t="n">
        <v>-9</v>
      </c>
      <c r="D41" s="28" t="n">
        <v>7</v>
      </c>
      <c r="E41" s="18" t="n">
        <v>77.8</v>
      </c>
    </row>
    <row r="42" customFormat="false" ht="12" hidden="false" customHeight="false" outlineLevel="0" collapsed="false">
      <c r="A42" s="43" t="s">
        <v>100</v>
      </c>
      <c r="B42" s="29" t="n">
        <v>-1</v>
      </c>
      <c r="C42" s="29" t="n">
        <v>2</v>
      </c>
      <c r="D42" s="22" t="n">
        <v>-3</v>
      </c>
      <c r="E42" s="18" t="n">
        <v>0</v>
      </c>
    </row>
    <row r="43" customFormat="false" ht="12" hidden="false" customHeight="false" outlineLevel="0" collapsed="false">
      <c r="A43" s="60" t="s">
        <v>102</v>
      </c>
      <c r="B43" s="68" t="n">
        <v>6</v>
      </c>
      <c r="C43" s="68" t="n">
        <v>-66</v>
      </c>
      <c r="D43" s="69" t="n">
        <v>72</v>
      </c>
      <c r="E43" s="18"/>
    </row>
    <row r="44" customFormat="false" ht="12" hidden="false" customHeight="false" outlineLevel="0" collapsed="false">
      <c r="A44" s="43" t="s">
        <v>46</v>
      </c>
      <c r="B44" s="16" t="n">
        <v>0</v>
      </c>
      <c r="C44" s="30"/>
      <c r="D44" s="28"/>
      <c r="E44" s="18"/>
    </row>
    <row r="45" customFormat="false" ht="12" hidden="false" customHeight="false" outlineLevel="0" collapsed="false">
      <c r="A45" s="43" t="s">
        <v>179</v>
      </c>
      <c r="B45" s="16" t="n">
        <v>2</v>
      </c>
      <c r="C45" s="16" t="n">
        <v>-33</v>
      </c>
      <c r="D45" s="28" t="n">
        <v>35</v>
      </c>
      <c r="E45" s="18"/>
    </row>
    <row r="46" customFormat="false" ht="12" hidden="false" customHeight="false" outlineLevel="0" collapsed="false">
      <c r="A46" s="43" t="s">
        <v>104</v>
      </c>
      <c r="B46" s="16"/>
      <c r="C46" s="16"/>
      <c r="D46" s="17" t="n">
        <v>0</v>
      </c>
      <c r="E46" s="18"/>
    </row>
    <row r="47" customFormat="false" ht="12" hidden="false" customHeight="false" outlineLevel="0" collapsed="false">
      <c r="A47" s="43" t="s">
        <v>105</v>
      </c>
      <c r="B47" s="16" t="n">
        <v>1</v>
      </c>
      <c r="C47" s="16"/>
      <c r="D47" s="28" t="n">
        <v>1</v>
      </c>
      <c r="E47" s="18"/>
    </row>
    <row r="48" customFormat="false" ht="12" hidden="false" customHeight="false" outlineLevel="0" collapsed="false">
      <c r="A48" s="43" t="s">
        <v>106</v>
      </c>
      <c r="B48" s="16" t="n">
        <v>21</v>
      </c>
      <c r="C48" s="16" t="n">
        <v>55</v>
      </c>
      <c r="D48" s="28" t="n">
        <v>-34</v>
      </c>
      <c r="E48" s="18" t="n">
        <v>-61.8</v>
      </c>
    </row>
    <row r="49" customFormat="false" ht="12" hidden="false" customHeight="false" outlineLevel="0" collapsed="false">
      <c r="A49" s="43" t="s">
        <v>107</v>
      </c>
      <c r="B49" s="16" t="n">
        <v>-22</v>
      </c>
      <c r="C49" s="16" t="n">
        <v>-53</v>
      </c>
      <c r="D49" s="28" t="n">
        <v>31</v>
      </c>
      <c r="E49" s="18" t="n">
        <v>58.5</v>
      </c>
    </row>
    <row r="50" customFormat="false" ht="12" hidden="false" customHeight="false" outlineLevel="0" collapsed="false">
      <c r="A50" s="43" t="s">
        <v>108</v>
      </c>
      <c r="B50" s="16" t="n">
        <v>-6</v>
      </c>
      <c r="C50" s="16" t="n">
        <v>-6</v>
      </c>
      <c r="D50" s="28" t="n">
        <v>0</v>
      </c>
      <c r="E50" s="18"/>
    </row>
    <row r="51" customFormat="false" ht="12" hidden="false" customHeight="false" outlineLevel="0" collapsed="false">
      <c r="A51" s="43" t="s">
        <v>109</v>
      </c>
      <c r="B51" s="20"/>
      <c r="C51" s="20" t="n">
        <v>0</v>
      </c>
      <c r="D51" s="22" t="n">
        <v>0</v>
      </c>
      <c r="E51" s="18"/>
    </row>
    <row r="52" customFormat="false" ht="12" hidden="false" customHeight="false" outlineLevel="0" collapsed="false">
      <c r="A52" s="60" t="s">
        <v>111</v>
      </c>
      <c r="B52" s="27" t="n">
        <v>-4</v>
      </c>
      <c r="C52" s="27" t="n">
        <v>-37</v>
      </c>
      <c r="D52" s="17" t="n">
        <v>33</v>
      </c>
      <c r="E52" s="18" t="n">
        <v>89.2</v>
      </c>
    </row>
    <row r="53" customFormat="false" ht="18.75" hidden="false" customHeight="true" outlineLevel="0" collapsed="false">
      <c r="A53" s="60" t="s">
        <v>180</v>
      </c>
      <c r="B53" s="27" t="n">
        <v>124</v>
      </c>
      <c r="C53" s="27" t="n">
        <v>85</v>
      </c>
      <c r="D53" s="17" t="n">
        <v>39</v>
      </c>
      <c r="E53" s="18" t="n">
        <v>45.9</v>
      </c>
    </row>
    <row r="54" customFormat="false" ht="12" hidden="false" customHeight="false" outlineLevel="0" collapsed="false">
      <c r="A54" s="70"/>
      <c r="E54" s="18"/>
    </row>
    <row r="55" customFormat="false" ht="12" hidden="false" customHeight="false" outlineLevel="0" collapsed="false">
      <c r="A55" s="60" t="s">
        <v>181</v>
      </c>
      <c r="D55" s="28"/>
      <c r="E55" s="18"/>
    </row>
    <row r="56" customFormat="false" ht="12" hidden="false" customHeight="false" outlineLevel="0" collapsed="false">
      <c r="A56" s="43" t="s">
        <v>182</v>
      </c>
      <c r="B56" s="30" t="n">
        <v>-9</v>
      </c>
      <c r="C56" s="16" t="n">
        <v>-20</v>
      </c>
      <c r="D56" s="17" t="n">
        <v>11</v>
      </c>
      <c r="E56" s="18"/>
    </row>
    <row r="57" customFormat="false" ht="12" hidden="false" customHeight="false" outlineLevel="0" collapsed="false">
      <c r="A57" s="43" t="s">
        <v>102</v>
      </c>
      <c r="B57" s="30" t="n">
        <v>6</v>
      </c>
      <c r="C57" s="30"/>
      <c r="D57" s="17" t="n">
        <v>6</v>
      </c>
      <c r="E57" s="18"/>
    </row>
    <row r="58" customFormat="false" ht="12" hidden="false" customHeight="false" outlineLevel="0" collapsed="false">
      <c r="A58" s="43" t="s">
        <v>183</v>
      </c>
      <c r="B58" s="16" t="n">
        <v>3</v>
      </c>
      <c r="C58" s="16" t="n">
        <v>19</v>
      </c>
      <c r="D58" s="17" t="n">
        <v>-16</v>
      </c>
      <c r="E58" s="18"/>
    </row>
    <row r="59" s="104" customFormat="true" ht="12" hidden="false" customHeight="false" outlineLevel="0" collapsed="false">
      <c r="A59" s="60" t="s">
        <v>184</v>
      </c>
      <c r="B59" s="103" t="n">
        <v>0</v>
      </c>
      <c r="C59" s="103" t="n">
        <v>-1</v>
      </c>
      <c r="D59" s="17" t="n">
        <v>1</v>
      </c>
      <c r="E59" s="18"/>
    </row>
    <row r="60" customFormat="false" ht="12" hidden="false" customHeight="false" outlineLevel="0" collapsed="false">
      <c r="D60" s="17" t="n">
        <v>0</v>
      </c>
      <c r="E60" s="18"/>
    </row>
    <row r="61" s="104" customFormat="true" ht="12" hidden="false" customHeight="false" outlineLevel="0" collapsed="false">
      <c r="A61" s="60" t="s">
        <v>112</v>
      </c>
      <c r="B61" s="105" t="n">
        <v>124</v>
      </c>
      <c r="C61" s="105" t="n">
        <v>84</v>
      </c>
      <c r="D61" s="17" t="n">
        <v>40</v>
      </c>
      <c r="E61" s="18" t="n">
        <v>47.6</v>
      </c>
    </row>
  </sheetData>
  <conditionalFormatting sqref="B58:C58 D52 C56 B43:B53 C43 B24:C33 B37:C37 B39:C40 A23 A27 A19 A25 C18:C19 B18:B20 A14:A17 D28 D18 B22:D22 C14:C16 B6:C8 B10:B16 D7 C11:D11 A12 C45:C53 E6:E6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71" t="s">
        <v>113</v>
      </c>
      <c r="B4" s="72" t="s">
        <v>185</v>
      </c>
      <c r="C4" s="72" t="s">
        <v>186</v>
      </c>
    </row>
    <row r="6" customFormat="false" ht="12" hidden="false" customHeight="false" outlineLevel="0" collapsed="false">
      <c r="A6" s="73" t="s">
        <v>116</v>
      </c>
    </row>
    <row r="7" customFormat="false" ht="12" hidden="false" customHeight="false" outlineLevel="0" collapsed="false">
      <c r="A7" s="60" t="s">
        <v>117</v>
      </c>
    </row>
    <row r="8" customFormat="false" ht="12" hidden="false" customHeight="false" outlineLevel="0" collapsed="false">
      <c r="A8" s="43" t="s">
        <v>118</v>
      </c>
    </row>
    <row r="9" customFormat="false" ht="12" hidden="false" customHeight="false" outlineLevel="0" collapsed="false">
      <c r="A9" s="64" t="s">
        <v>119</v>
      </c>
      <c r="B9" s="62" t="n">
        <v>1039</v>
      </c>
      <c r="C9" s="62" t="n">
        <v>1340</v>
      </c>
    </row>
    <row r="10" customFormat="false" ht="12" hidden="false" customHeight="false" outlineLevel="0" collapsed="false">
      <c r="A10" s="64" t="s">
        <v>120</v>
      </c>
      <c r="B10" s="75" t="n">
        <v>98</v>
      </c>
      <c r="C10" s="75" t="n">
        <v>117</v>
      </c>
    </row>
    <row r="11" customFormat="false" ht="12" hidden="false" customHeight="false" outlineLevel="0" collapsed="false">
      <c r="A11" s="76" t="s">
        <v>53</v>
      </c>
      <c r="B11" s="62" t="n">
        <v>1137</v>
      </c>
      <c r="C11" s="62" t="n">
        <v>1457</v>
      </c>
    </row>
    <row r="12" customFormat="false" ht="15.75" hidden="false" customHeight="true" outlineLevel="0" collapsed="false">
      <c r="A12" s="43" t="s">
        <v>121</v>
      </c>
      <c r="B12" s="62"/>
      <c r="C12" s="62"/>
    </row>
    <row r="13" customFormat="false" ht="12" hidden="false" customHeight="false" outlineLevel="0" collapsed="false">
      <c r="A13" s="64" t="s">
        <v>122</v>
      </c>
      <c r="B13" s="62" t="n">
        <v>448</v>
      </c>
      <c r="C13" s="62" t="n">
        <v>482</v>
      </c>
    </row>
    <row r="14" customFormat="false" ht="12" hidden="false" customHeight="false" outlineLevel="0" collapsed="false">
      <c r="A14" s="64" t="s">
        <v>123</v>
      </c>
      <c r="B14" s="62" t="n">
        <v>163</v>
      </c>
      <c r="C14" s="62" t="n">
        <v>207</v>
      </c>
    </row>
    <row r="15" customFormat="false" ht="12" hidden="false" customHeight="false" outlineLevel="0" collapsed="false">
      <c r="A15" s="64" t="s">
        <v>124</v>
      </c>
      <c r="B15" s="62" t="n">
        <v>182</v>
      </c>
      <c r="C15" s="62" t="n">
        <v>40</v>
      </c>
    </row>
    <row r="16" customFormat="false" ht="12" hidden="false" customHeight="false" outlineLevel="0" collapsed="false">
      <c r="A16" s="64" t="s">
        <v>125</v>
      </c>
      <c r="B16" s="62" t="n">
        <v>79</v>
      </c>
      <c r="C16" s="62" t="n">
        <v>87</v>
      </c>
    </row>
    <row r="17" customFormat="false" ht="12" hidden="false" customHeight="false" outlineLevel="0" collapsed="false">
      <c r="A17" s="64" t="s">
        <v>126</v>
      </c>
      <c r="B17" s="75" t="n">
        <v>19</v>
      </c>
      <c r="C17" s="75" t="n">
        <v>20</v>
      </c>
    </row>
    <row r="18" customFormat="false" ht="12" hidden="false" customHeight="false" outlineLevel="0" collapsed="false">
      <c r="A18" s="76" t="s">
        <v>53</v>
      </c>
      <c r="B18" s="62" t="n">
        <v>891</v>
      </c>
      <c r="C18" s="62" t="n">
        <v>836</v>
      </c>
    </row>
    <row r="19" customFormat="false" ht="15.75" hidden="false" customHeight="true" outlineLevel="0" collapsed="false">
      <c r="A19" s="43" t="s">
        <v>127</v>
      </c>
      <c r="B19" s="62"/>
      <c r="C19" s="62"/>
    </row>
    <row r="20" customFormat="false" ht="12" hidden="false" customHeight="false" outlineLevel="0" collapsed="false">
      <c r="A20" s="64" t="s">
        <v>128</v>
      </c>
      <c r="B20" s="62" t="n">
        <v>1</v>
      </c>
      <c r="C20" s="62" t="n">
        <v>10</v>
      </c>
    </row>
    <row r="21" customFormat="false" ht="12" hidden="false" customHeight="false" outlineLevel="0" collapsed="false">
      <c r="A21" s="64" t="s">
        <v>129</v>
      </c>
      <c r="B21" s="62" t="n">
        <v>3</v>
      </c>
      <c r="C21" s="62" t="n">
        <v>3</v>
      </c>
    </row>
    <row r="22" customFormat="false" ht="12" hidden="false" customHeight="false" outlineLevel="0" collapsed="false">
      <c r="A22" s="64" t="s">
        <v>130</v>
      </c>
      <c r="B22" s="62" t="n">
        <v>198</v>
      </c>
      <c r="C22" s="62" t="n">
        <v>243</v>
      </c>
    </row>
    <row r="23" customFormat="false" ht="12" hidden="false" customHeight="false" outlineLevel="0" collapsed="false">
      <c r="A23" s="64" t="s">
        <v>131</v>
      </c>
      <c r="B23" s="75" t="n">
        <v>14</v>
      </c>
      <c r="C23" s="75" t="n">
        <v>15</v>
      </c>
    </row>
    <row r="24" customFormat="false" ht="12" hidden="false" customHeight="false" outlineLevel="0" collapsed="false">
      <c r="A24" s="76" t="s">
        <v>53</v>
      </c>
      <c r="B24" s="62" t="n">
        <v>216</v>
      </c>
      <c r="C24" s="62" t="n">
        <v>271</v>
      </c>
    </row>
    <row r="25" customFormat="false" ht="12" hidden="false" customHeight="false" outlineLevel="0" collapsed="false">
      <c r="A25" s="43" t="s">
        <v>132</v>
      </c>
      <c r="B25" s="75" t="n">
        <v>3</v>
      </c>
      <c r="C25" s="75" t="n">
        <v>1</v>
      </c>
    </row>
    <row r="26" customFormat="false" ht="12" hidden="false" customHeight="false" outlineLevel="0" collapsed="false">
      <c r="A26" s="60" t="s">
        <v>133</v>
      </c>
      <c r="B26" s="78" t="n">
        <v>2247</v>
      </c>
      <c r="C26" s="78" t="n">
        <v>2565</v>
      </c>
    </row>
    <row r="27" customFormat="false" ht="15.75" hidden="false" customHeight="true" outlineLevel="0" collapsed="false">
      <c r="A27" s="60" t="s">
        <v>134</v>
      </c>
      <c r="B27" s="62"/>
      <c r="C27" s="62"/>
    </row>
    <row r="28" customFormat="false" ht="12" hidden="false" customHeight="false" outlineLevel="0" collapsed="false">
      <c r="A28" s="79" t="s">
        <v>135</v>
      </c>
      <c r="B28" s="62" t="n">
        <v>10</v>
      </c>
      <c r="C28" s="62" t="n">
        <v>13</v>
      </c>
    </row>
    <row r="29" customFormat="false" ht="12" hidden="false" customHeight="false" outlineLevel="0" collapsed="false">
      <c r="A29" s="79" t="s">
        <v>136</v>
      </c>
      <c r="B29" s="62" t="n">
        <v>942</v>
      </c>
      <c r="C29" s="62" t="n">
        <v>1026</v>
      </c>
    </row>
    <row r="30" customFormat="false" ht="12" hidden="false" customHeight="false" outlineLevel="0" collapsed="false">
      <c r="A30" s="79" t="s">
        <v>137</v>
      </c>
      <c r="B30" s="62" t="n">
        <v>100</v>
      </c>
      <c r="C30" s="62" t="n">
        <v>88</v>
      </c>
    </row>
    <row r="31" customFormat="false" ht="12" hidden="false" customHeight="false" outlineLevel="0" collapsed="false">
      <c r="A31" s="79" t="s">
        <v>138</v>
      </c>
      <c r="B31" s="62" t="n">
        <v>28</v>
      </c>
      <c r="C31" s="62" t="n">
        <v>14</v>
      </c>
    </row>
    <row r="32" customFormat="false" ht="12" hidden="false" customHeight="false" outlineLevel="0" collapsed="false">
      <c r="A32" s="79" t="s">
        <v>139</v>
      </c>
      <c r="B32" s="62" t="n">
        <v>123</v>
      </c>
      <c r="C32" s="62" t="n">
        <v>129</v>
      </c>
    </row>
    <row r="33" customFormat="false" ht="12" hidden="false" customHeight="false" outlineLevel="0" collapsed="false">
      <c r="A33" s="79" t="s">
        <v>140</v>
      </c>
      <c r="B33" s="75" t="n">
        <v>700</v>
      </c>
      <c r="C33" s="75" t="n">
        <v>397</v>
      </c>
    </row>
    <row r="34" customFormat="false" ht="12" hidden="false" customHeight="false" outlineLevel="0" collapsed="false">
      <c r="A34" s="60" t="s">
        <v>141</v>
      </c>
      <c r="B34" s="78" t="n">
        <v>1903</v>
      </c>
      <c r="C34" s="78" t="n">
        <v>1667</v>
      </c>
    </row>
    <row r="35" customFormat="false" ht="15.75" hidden="false" customHeight="true" outlineLevel="0" collapsed="false">
      <c r="A35" s="79" t="s">
        <v>187</v>
      </c>
      <c r="B35" s="81" t="n">
        <v>100</v>
      </c>
      <c r="C35" s="81" t="n">
        <v>235</v>
      </c>
    </row>
    <row r="36" customFormat="false" ht="15.75" hidden="false" customHeight="true" outlineLevel="0" collapsed="false">
      <c r="A36" s="60" t="s">
        <v>143</v>
      </c>
      <c r="B36" s="78" t="n">
        <v>4250</v>
      </c>
      <c r="C36" s="78" t="n">
        <v>4467</v>
      </c>
    </row>
    <row r="37" customFormat="false" ht="24" hidden="false" customHeight="true" outlineLevel="0" collapsed="false">
      <c r="A37" s="73" t="s">
        <v>144</v>
      </c>
      <c r="B37" s="79"/>
      <c r="C37" s="79"/>
    </row>
    <row r="38" customFormat="false" ht="12" hidden="false" customHeight="false" outlineLevel="0" collapsed="false">
      <c r="A38" s="60" t="s">
        <v>145</v>
      </c>
      <c r="B38" s="62"/>
      <c r="C38" s="62"/>
    </row>
    <row r="39" customFormat="false" ht="12" hidden="false" customHeight="false" outlineLevel="0" collapsed="false">
      <c r="A39" s="64" t="s">
        <v>146</v>
      </c>
      <c r="B39" s="62" t="n">
        <v>2413</v>
      </c>
      <c r="C39" s="62" t="n">
        <v>2610</v>
      </c>
    </row>
    <row r="40" customFormat="false" ht="12" hidden="false" customHeight="false" outlineLevel="0" collapsed="false">
      <c r="A40" s="64" t="s">
        <v>33</v>
      </c>
      <c r="B40" s="75" t="n">
        <v>7</v>
      </c>
      <c r="C40" s="75" t="n">
        <v>7</v>
      </c>
    </row>
    <row r="41" customFormat="false" ht="12" hidden="false" customHeight="false" outlineLevel="0" collapsed="false">
      <c r="A41" s="60" t="s">
        <v>147</v>
      </c>
      <c r="B41" s="78" t="n">
        <v>2420</v>
      </c>
      <c r="C41" s="78" t="n">
        <v>2617</v>
      </c>
    </row>
    <row r="42" customFormat="false" ht="15.75" hidden="false" customHeight="true" outlineLevel="0" collapsed="false">
      <c r="A42" s="60" t="s">
        <v>148</v>
      </c>
      <c r="B42" s="62"/>
      <c r="C42" s="62"/>
    </row>
    <row r="43" customFormat="false" ht="12" hidden="false" customHeight="false" outlineLevel="0" collapsed="false">
      <c r="A43" s="83" t="s">
        <v>149</v>
      </c>
      <c r="B43" s="62" t="n">
        <v>15</v>
      </c>
      <c r="C43" s="62" t="n">
        <v>31</v>
      </c>
    </row>
    <row r="44" customFormat="false" ht="12" hidden="false" customHeight="false" outlineLevel="0" collapsed="false">
      <c r="A44" s="83" t="s">
        <v>150</v>
      </c>
      <c r="B44" s="62" t="n">
        <v>93</v>
      </c>
      <c r="C44" s="62" t="n">
        <v>124</v>
      </c>
    </row>
    <row r="45" customFormat="false" ht="12" hidden="false" customHeight="false" outlineLevel="0" collapsed="false">
      <c r="A45" s="83" t="s">
        <v>151</v>
      </c>
      <c r="B45" s="62" t="n">
        <v>69</v>
      </c>
      <c r="C45" s="62" t="n">
        <v>106</v>
      </c>
    </row>
    <row r="46" customFormat="false" ht="12" hidden="false" customHeight="false" outlineLevel="0" collapsed="false">
      <c r="A46" s="83" t="s">
        <v>152</v>
      </c>
      <c r="B46" s="62" t="n">
        <v>176</v>
      </c>
      <c r="C46" s="62" t="n">
        <v>191</v>
      </c>
    </row>
    <row r="47" customFormat="false" ht="12" hidden="false" customHeight="false" outlineLevel="0" collapsed="false">
      <c r="A47" s="83" t="s">
        <v>153</v>
      </c>
      <c r="B47" s="75" t="n">
        <v>3</v>
      </c>
      <c r="C47" s="75" t="n">
        <v>3</v>
      </c>
    </row>
    <row r="48" customFormat="false" ht="12" hidden="false" customHeight="false" outlineLevel="0" collapsed="false">
      <c r="A48" s="60" t="s">
        <v>154</v>
      </c>
      <c r="B48" s="78" t="n">
        <v>356</v>
      </c>
      <c r="C48" s="78" t="n">
        <v>455</v>
      </c>
    </row>
    <row r="49" customFormat="false" ht="15.75" hidden="false" customHeight="true" outlineLevel="0" collapsed="false">
      <c r="A49" s="60" t="s">
        <v>155</v>
      </c>
      <c r="B49" s="62"/>
      <c r="C49" s="62"/>
    </row>
    <row r="50" customFormat="false" ht="12" hidden="false" customHeight="false" outlineLevel="0" collapsed="false">
      <c r="A50" s="43" t="s">
        <v>156</v>
      </c>
      <c r="B50" s="62" t="n">
        <v>440</v>
      </c>
      <c r="C50" s="62" t="n">
        <v>439</v>
      </c>
    </row>
    <row r="51" customFormat="false" ht="12" hidden="false" customHeight="false" outlineLevel="0" collapsed="false">
      <c r="A51" s="43" t="s">
        <v>151</v>
      </c>
      <c r="B51" s="62" t="n">
        <v>121</v>
      </c>
      <c r="C51" s="62" t="n">
        <v>66</v>
      </c>
    </row>
    <row r="52" customFormat="false" ht="12" hidden="false" customHeight="false" outlineLevel="0" collapsed="false">
      <c r="A52" s="43" t="s">
        <v>157</v>
      </c>
      <c r="B52" s="62" t="n">
        <v>279</v>
      </c>
      <c r="C52" s="62" t="n">
        <v>297</v>
      </c>
    </row>
    <row r="53" customFormat="false" ht="12" hidden="false" customHeight="false" outlineLevel="0" collapsed="false">
      <c r="A53" s="43" t="s">
        <v>158</v>
      </c>
      <c r="B53" s="62" t="n">
        <v>96</v>
      </c>
      <c r="C53" s="62" t="n">
        <v>44</v>
      </c>
    </row>
    <row r="54" customFormat="false" ht="12" hidden="false" customHeight="false" outlineLevel="0" collapsed="false">
      <c r="A54" s="43" t="s">
        <v>159</v>
      </c>
      <c r="B54" s="75" t="n">
        <v>477</v>
      </c>
      <c r="C54" s="75" t="n">
        <v>504</v>
      </c>
    </row>
    <row r="55" s="87" customFormat="true" ht="15.75" hidden="false" customHeight="true" outlineLevel="0" collapsed="false">
      <c r="A55" s="84" t="s">
        <v>160</v>
      </c>
      <c r="B55" s="86" t="n">
        <v>1413</v>
      </c>
      <c r="C55" s="86" t="n">
        <v>1350</v>
      </c>
    </row>
    <row r="56" customFormat="false" ht="12" hidden="false" customHeight="false" outlineLevel="0" collapsed="false">
      <c r="A56" s="88" t="s">
        <v>188</v>
      </c>
      <c r="B56" s="62" t="n">
        <v>61</v>
      </c>
      <c r="C56" s="62" t="n">
        <v>45</v>
      </c>
    </row>
    <row r="57" customFormat="false" ht="12" hidden="false" customHeight="true" outlineLevel="0" collapsed="false">
      <c r="A57" s="60" t="s">
        <v>162</v>
      </c>
      <c r="B57" s="90" t="n">
        <v>4250</v>
      </c>
      <c r="C57" s="90" t="n">
        <v>4467</v>
      </c>
    </row>
    <row r="58" customFormat="false" ht="6.75" hidden="false" customHeight="true" outlineLevel="0" collapsed="false">
      <c r="A58" s="70"/>
    </row>
    <row r="59" customFormat="false" ht="12" hidden="false" customHeight="false" outlineLevel="0" collapsed="false">
      <c r="A59" s="106" t="s">
        <v>175</v>
      </c>
    </row>
  </sheetData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26" min="26" style="2" width="10.71"/>
    <col collapsed="false" customWidth="true" hidden="false" outlineLevel="0" max="27" min="27" style="2" width="9.7"/>
    <col collapsed="false" customWidth="true" hidden="false" outlineLevel="0" max="28" min="28" style="2" width="10.71"/>
    <col collapsed="false" customWidth="true" hidden="false" outlineLevel="0" max="29" min="29" style="2" width="9.7"/>
    <col collapsed="false" customWidth="true" hidden="false" outlineLevel="0" max="30" min="30" style="2" width="10.71"/>
    <col collapsed="false" customWidth="true" hidden="false" outlineLevel="0" max="31" min="31" style="2" width="9.7"/>
    <col collapsed="false" customWidth="false" hidden="false" outlineLevel="0" max="257" min="32" style="2" width="9.14"/>
  </cols>
  <sheetData>
    <row r="1" s="4" customFormat="true" ht="15.75" hidden="false" customHeight="false" outlineLevel="0" collapsed="false">
      <c r="A1" s="3" t="s">
        <v>0</v>
      </c>
      <c r="D1" s="3"/>
      <c r="E1" s="3"/>
      <c r="F1" s="3"/>
      <c r="G1" s="3"/>
    </row>
    <row r="2" s="4" customFormat="true" ht="15.75" hidden="false" customHeight="false" outlineLevel="0" collapsed="false">
      <c r="A2" s="5" t="s">
        <v>1</v>
      </c>
      <c r="B2" s="107" t="n">
        <v>2013</v>
      </c>
      <c r="C2" s="107"/>
      <c r="D2" s="107"/>
      <c r="E2" s="107"/>
      <c r="F2" s="107"/>
      <c r="G2" s="107"/>
      <c r="H2" s="107"/>
      <c r="I2" s="107"/>
      <c r="J2" s="107"/>
      <c r="K2" s="107"/>
      <c r="L2" s="107" t="n">
        <v>2012</v>
      </c>
      <c r="M2" s="107"/>
      <c r="N2" s="107"/>
      <c r="O2" s="107"/>
      <c r="P2" s="107"/>
      <c r="Q2" s="107"/>
      <c r="R2" s="107"/>
      <c r="S2" s="107"/>
      <c r="T2" s="107"/>
      <c r="U2" s="107"/>
      <c r="V2" s="107" t="n">
        <v>2011</v>
      </c>
      <c r="W2" s="107"/>
      <c r="X2" s="107"/>
      <c r="Y2" s="107"/>
      <c r="Z2" s="107"/>
      <c r="AA2" s="107"/>
      <c r="AB2" s="107"/>
      <c r="AC2" s="107"/>
      <c r="AD2" s="107"/>
      <c r="AE2" s="107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109" customFormat="true" ht="12.75" hidden="false" customHeight="true" outlineLevel="0" collapsed="false">
      <c r="A4" s="108" t="s">
        <v>2</v>
      </c>
      <c r="B4" s="109" t="s">
        <v>189</v>
      </c>
      <c r="C4" s="110" t="s">
        <v>6</v>
      </c>
      <c r="D4" s="109" t="s">
        <v>163</v>
      </c>
      <c r="E4" s="110" t="s">
        <v>6</v>
      </c>
      <c r="F4" s="109" t="s">
        <v>190</v>
      </c>
      <c r="G4" s="110" t="s">
        <v>6</v>
      </c>
      <c r="H4" s="109" t="s">
        <v>191</v>
      </c>
      <c r="I4" s="110" t="s">
        <v>6</v>
      </c>
      <c r="J4" s="109" t="s">
        <v>3</v>
      </c>
      <c r="K4" s="110" t="s">
        <v>6</v>
      </c>
      <c r="L4" s="109" t="s">
        <v>192</v>
      </c>
      <c r="M4" s="110" t="s">
        <v>6</v>
      </c>
      <c r="N4" s="109" t="s">
        <v>164</v>
      </c>
      <c r="O4" s="110" t="s">
        <v>6</v>
      </c>
      <c r="P4" s="109" t="s">
        <v>193</v>
      </c>
      <c r="Q4" s="110" t="s">
        <v>6</v>
      </c>
      <c r="R4" s="109" t="s">
        <v>194</v>
      </c>
      <c r="S4" s="110" t="s">
        <v>6</v>
      </c>
      <c r="T4" s="109" t="s">
        <v>195</v>
      </c>
      <c r="U4" s="110" t="s">
        <v>6</v>
      </c>
      <c r="V4" s="109" t="n">
        <v>2011</v>
      </c>
      <c r="W4" s="110"/>
      <c r="X4" s="109" t="s">
        <v>196</v>
      </c>
      <c r="Y4" s="110"/>
      <c r="Z4" s="109" t="s">
        <v>197</v>
      </c>
      <c r="AA4" s="110"/>
      <c r="AB4" s="109" t="s">
        <v>198</v>
      </c>
      <c r="AC4" s="110"/>
      <c r="AD4" s="109" t="s">
        <v>199</v>
      </c>
      <c r="AE4" s="110"/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  <c r="D6" s="2"/>
      <c r="E6" s="2"/>
      <c r="F6" s="2"/>
      <c r="G6" s="2"/>
    </row>
    <row r="7" customFormat="false" ht="12" hidden="false" customHeight="false" outlineLevel="0" collapsed="false">
      <c r="A7" s="14" t="s">
        <v>165</v>
      </c>
      <c r="B7" s="93" t="n">
        <v>3259</v>
      </c>
      <c r="C7" s="18" t="n">
        <v>-3.9</v>
      </c>
      <c r="D7" s="16" t="n">
        <v>848</v>
      </c>
      <c r="E7" s="18" t="n">
        <v>-2.3</v>
      </c>
      <c r="F7" s="16" t="n">
        <v>777</v>
      </c>
      <c r="G7" s="18" t="n">
        <v>-5.5</v>
      </c>
      <c r="H7" s="16" t="n">
        <v>818</v>
      </c>
      <c r="I7" s="18" t="n">
        <v>-3.4</v>
      </c>
      <c r="J7" s="93" t="n">
        <v>816</v>
      </c>
      <c r="K7" s="18" t="n">
        <v>-4.6</v>
      </c>
      <c r="L7" s="93" t="n">
        <v>3392</v>
      </c>
      <c r="M7" s="18" t="n">
        <v>0.7</v>
      </c>
      <c r="N7" s="93" t="n">
        <v>868</v>
      </c>
      <c r="O7" s="18" t="n">
        <v>0.3</v>
      </c>
      <c r="P7" s="93" t="n">
        <v>822</v>
      </c>
      <c r="Q7" s="111" t="n">
        <v>2.2</v>
      </c>
      <c r="R7" s="93" t="n">
        <v>847</v>
      </c>
      <c r="S7" s="111" t="n">
        <v>1</v>
      </c>
      <c r="T7" s="93" t="n">
        <v>855</v>
      </c>
      <c r="U7" s="111" t="n">
        <v>-0.8</v>
      </c>
      <c r="V7" s="93" t="n">
        <v>3370</v>
      </c>
      <c r="W7" s="111"/>
      <c r="X7" s="93" t="n">
        <v>865</v>
      </c>
      <c r="Y7" s="111"/>
      <c r="Z7" s="93" t="n">
        <v>804</v>
      </c>
      <c r="AA7" s="111"/>
      <c r="AB7" s="93" t="n">
        <v>839</v>
      </c>
      <c r="AC7" s="111"/>
      <c r="AD7" s="93" t="n">
        <v>862</v>
      </c>
      <c r="AE7" s="111"/>
    </row>
    <row r="8" customFormat="false" ht="12" hidden="false" customHeight="false" outlineLevel="0" collapsed="false">
      <c r="A8" s="14" t="s">
        <v>166</v>
      </c>
      <c r="B8" s="93" t="n">
        <v>1186</v>
      </c>
      <c r="C8" s="18" t="n">
        <v>0.8</v>
      </c>
      <c r="D8" s="16" t="n">
        <v>317</v>
      </c>
      <c r="E8" s="18" t="n">
        <v>4.3</v>
      </c>
      <c r="F8" s="16" t="n">
        <v>282</v>
      </c>
      <c r="G8" s="18" t="n">
        <v>-0.4</v>
      </c>
      <c r="H8" s="16" t="n">
        <v>298</v>
      </c>
      <c r="I8" s="18" t="n">
        <v>1</v>
      </c>
      <c r="J8" s="93" t="n">
        <v>289</v>
      </c>
      <c r="K8" s="18" t="n">
        <v>-2</v>
      </c>
      <c r="L8" s="93" t="n">
        <v>1177</v>
      </c>
      <c r="M8" s="18" t="n">
        <v>-1.3</v>
      </c>
      <c r="N8" s="93" t="n">
        <v>304</v>
      </c>
      <c r="O8" s="18" t="n">
        <v>0</v>
      </c>
      <c r="P8" s="93" t="n">
        <v>283</v>
      </c>
      <c r="Q8" s="111" t="n">
        <v>-1.4</v>
      </c>
      <c r="R8" s="93" t="n">
        <v>295</v>
      </c>
      <c r="S8" s="111" t="n">
        <v>-2.6</v>
      </c>
      <c r="T8" s="93" t="n">
        <v>295</v>
      </c>
      <c r="U8" s="111" t="n">
        <v>-1.3</v>
      </c>
      <c r="V8" s="93" t="n">
        <v>1193</v>
      </c>
      <c r="W8" s="111"/>
      <c r="X8" s="93" t="n">
        <v>304</v>
      </c>
      <c r="Y8" s="111"/>
      <c r="Z8" s="93" t="n">
        <v>287</v>
      </c>
      <c r="AA8" s="111"/>
      <c r="AB8" s="93" t="n">
        <v>303</v>
      </c>
      <c r="AC8" s="111"/>
      <c r="AD8" s="93" t="n">
        <v>299</v>
      </c>
      <c r="AE8" s="111"/>
    </row>
    <row r="9" customFormat="false" ht="12" hidden="false" customHeight="false" outlineLevel="0" collapsed="false">
      <c r="A9" s="14" t="s">
        <v>167</v>
      </c>
      <c r="B9" s="93" t="n">
        <v>646</v>
      </c>
      <c r="C9" s="18" t="n">
        <v>-11.1</v>
      </c>
      <c r="D9" s="16" t="n">
        <v>158</v>
      </c>
      <c r="E9" s="18" t="n">
        <v>-15.5</v>
      </c>
      <c r="F9" s="16" t="n">
        <v>152</v>
      </c>
      <c r="G9" s="18" t="n">
        <v>-20.8</v>
      </c>
      <c r="H9" s="16" t="n">
        <v>167</v>
      </c>
      <c r="I9" s="18" t="n">
        <v>-4</v>
      </c>
      <c r="J9" s="93" t="n">
        <v>169</v>
      </c>
      <c r="K9" s="18" t="n">
        <v>-2.9</v>
      </c>
      <c r="L9" s="93" t="n">
        <v>727</v>
      </c>
      <c r="M9" s="18" t="n">
        <v>11</v>
      </c>
      <c r="N9" s="93" t="n">
        <v>187</v>
      </c>
      <c r="O9" s="18" t="n">
        <v>6.3</v>
      </c>
      <c r="P9" s="93" t="n">
        <v>192</v>
      </c>
      <c r="Q9" s="111" t="n">
        <v>12.9</v>
      </c>
      <c r="R9" s="93" t="n">
        <v>174</v>
      </c>
      <c r="S9" s="111" t="n">
        <v>10.1</v>
      </c>
      <c r="T9" s="93" t="n">
        <v>174</v>
      </c>
      <c r="U9" s="111" t="n">
        <v>15.2</v>
      </c>
      <c r="V9" s="93" t="n">
        <v>655</v>
      </c>
      <c r="W9" s="111"/>
      <c r="X9" s="93" t="n">
        <v>176</v>
      </c>
      <c r="Y9" s="111"/>
      <c r="Z9" s="93" t="n">
        <v>170</v>
      </c>
      <c r="AA9" s="111"/>
      <c r="AB9" s="93" t="n">
        <v>158</v>
      </c>
      <c r="AC9" s="111"/>
      <c r="AD9" s="93" t="n">
        <v>151</v>
      </c>
      <c r="AE9" s="111"/>
    </row>
    <row r="10" customFormat="false" ht="12" hidden="false" customHeight="false" outlineLevel="0" collapsed="false">
      <c r="A10" s="14" t="s">
        <v>168</v>
      </c>
      <c r="B10" s="93" t="n">
        <v>1061</v>
      </c>
      <c r="C10" s="18" t="n">
        <v>-10.9</v>
      </c>
      <c r="D10" s="16" t="n">
        <v>242</v>
      </c>
      <c r="E10" s="18" t="n">
        <v>-18</v>
      </c>
      <c r="F10" s="16" t="n">
        <v>270</v>
      </c>
      <c r="G10" s="18" t="n">
        <v>-8.5</v>
      </c>
      <c r="H10" s="16" t="n">
        <v>287</v>
      </c>
      <c r="I10" s="18" t="n">
        <v>-5.9</v>
      </c>
      <c r="J10" s="93" t="n">
        <v>262</v>
      </c>
      <c r="K10" s="18" t="n">
        <v>-11.5</v>
      </c>
      <c r="L10" s="93" t="n">
        <v>1191</v>
      </c>
      <c r="M10" s="18" t="n">
        <v>-7.5</v>
      </c>
      <c r="N10" s="93" t="n">
        <v>295</v>
      </c>
      <c r="O10" s="18" t="n">
        <v>-13</v>
      </c>
      <c r="P10" s="93" t="n">
        <v>295</v>
      </c>
      <c r="Q10" s="111" t="n">
        <v>-9.2</v>
      </c>
      <c r="R10" s="93" t="n">
        <v>305</v>
      </c>
      <c r="S10" s="111" t="n">
        <v>-4.7</v>
      </c>
      <c r="T10" s="93" t="n">
        <v>296</v>
      </c>
      <c r="U10" s="111" t="n">
        <v>-2.3</v>
      </c>
      <c r="V10" s="93" t="n">
        <v>1287</v>
      </c>
      <c r="W10" s="111"/>
      <c r="X10" s="93" t="n">
        <v>339</v>
      </c>
      <c r="Y10" s="111"/>
      <c r="Z10" s="93" t="n">
        <v>325</v>
      </c>
      <c r="AA10" s="111"/>
      <c r="AB10" s="93" t="n">
        <v>320</v>
      </c>
      <c r="AC10" s="111"/>
      <c r="AD10" s="93" t="n">
        <v>303</v>
      </c>
      <c r="AE10" s="111"/>
    </row>
    <row r="11" customFormat="false" ht="12" hidden="false" customHeight="false" outlineLevel="0" collapsed="false">
      <c r="A11" s="14" t="s">
        <v>169</v>
      </c>
      <c r="B11" s="93" t="n">
        <v>554</v>
      </c>
      <c r="C11" s="18" t="n">
        <v>0.4</v>
      </c>
      <c r="D11" s="16" t="n">
        <v>142</v>
      </c>
      <c r="E11" s="18" t="n">
        <v>5.2</v>
      </c>
      <c r="F11" s="16" t="n">
        <v>142</v>
      </c>
      <c r="G11" s="18" t="n">
        <v>-4.1</v>
      </c>
      <c r="H11" s="16" t="n">
        <v>137</v>
      </c>
      <c r="I11" s="18" t="n">
        <v>-2.1</v>
      </c>
      <c r="J11" s="93" t="n">
        <v>133</v>
      </c>
      <c r="K11" s="18" t="n">
        <v>3.1</v>
      </c>
      <c r="L11" s="93" t="n">
        <v>552</v>
      </c>
      <c r="M11" s="18" t="n">
        <v>23.2</v>
      </c>
      <c r="N11" s="93" t="n">
        <v>135</v>
      </c>
      <c r="O11" s="18" t="n">
        <v>20.5</v>
      </c>
      <c r="P11" s="93" t="n">
        <v>148</v>
      </c>
      <c r="Q11" s="111" t="n">
        <v>27.6</v>
      </c>
      <c r="R11" s="93" t="n">
        <v>140</v>
      </c>
      <c r="S11" s="111" t="n">
        <v>28.4</v>
      </c>
      <c r="T11" s="93" t="n">
        <v>129</v>
      </c>
      <c r="U11" s="111" t="n">
        <v>16.2</v>
      </c>
      <c r="V11" s="93" t="n">
        <v>448</v>
      </c>
      <c r="W11" s="111"/>
      <c r="X11" s="93" t="n">
        <v>112</v>
      </c>
      <c r="Y11" s="111"/>
      <c r="Z11" s="93" t="n">
        <v>116</v>
      </c>
      <c r="AA11" s="111"/>
      <c r="AB11" s="93" t="n">
        <v>109</v>
      </c>
      <c r="AC11" s="111"/>
      <c r="AD11" s="93" t="n">
        <v>111</v>
      </c>
      <c r="AE11" s="111"/>
    </row>
    <row r="12" customFormat="false" ht="12" hidden="false" customHeight="false" outlineLevel="0" collapsed="false">
      <c r="A12" s="14" t="s">
        <v>170</v>
      </c>
      <c r="B12" s="92" t="n">
        <v>-13</v>
      </c>
      <c r="C12" s="18" t="n">
        <v>18.8</v>
      </c>
      <c r="D12" s="20" t="n">
        <v>-3</v>
      </c>
      <c r="E12" s="18" t="n">
        <v>-50</v>
      </c>
      <c r="F12" s="20" t="n">
        <v>-2</v>
      </c>
      <c r="G12" s="18" t="n">
        <v>50</v>
      </c>
      <c r="H12" s="20" t="n">
        <v>-5</v>
      </c>
      <c r="I12" s="18" t="n">
        <v>0</v>
      </c>
      <c r="J12" s="92" t="n">
        <v>-3</v>
      </c>
      <c r="K12" s="18" t="n">
        <v>40</v>
      </c>
      <c r="L12" s="92" t="n">
        <v>-16</v>
      </c>
      <c r="M12" s="18" t="n">
        <v>-6.7</v>
      </c>
      <c r="N12" s="92" t="n">
        <v>-2</v>
      </c>
      <c r="O12" s="18" t="n">
        <v>60</v>
      </c>
      <c r="P12" s="92" t="n">
        <v>-4</v>
      </c>
      <c r="Q12" s="111" t="n">
        <v>0</v>
      </c>
      <c r="R12" s="92" t="n">
        <v>-5</v>
      </c>
      <c r="S12" s="111" t="n">
        <v>-25</v>
      </c>
      <c r="T12" s="92" t="n">
        <v>-5</v>
      </c>
      <c r="U12" s="111" t="n">
        <v>-25</v>
      </c>
      <c r="V12" s="92" t="n">
        <v>-15</v>
      </c>
      <c r="W12" s="111"/>
      <c r="X12" s="92" t="n">
        <v>-5</v>
      </c>
      <c r="Y12" s="111"/>
      <c r="Z12" s="92" t="n">
        <v>-2</v>
      </c>
      <c r="AA12" s="111"/>
      <c r="AB12" s="92" t="n">
        <v>-4</v>
      </c>
      <c r="AC12" s="111"/>
      <c r="AD12" s="92" t="n">
        <v>-4</v>
      </c>
      <c r="AE12" s="111"/>
    </row>
    <row r="13" customFormat="false" ht="12" hidden="false" customHeight="false" outlineLevel="0" collapsed="false">
      <c r="A13" s="14" t="s">
        <v>16</v>
      </c>
      <c r="B13" s="16" t="n">
        <v>6693</v>
      </c>
      <c r="C13" s="18" t="n">
        <v>-4.7</v>
      </c>
      <c r="D13" s="16" t="n">
        <v>1704</v>
      </c>
      <c r="E13" s="18" t="n">
        <v>-4.6</v>
      </c>
      <c r="F13" s="16" t="n">
        <v>1621</v>
      </c>
      <c r="G13" s="18" t="n">
        <v>-6.6</v>
      </c>
      <c r="H13" s="16" t="n">
        <v>1702</v>
      </c>
      <c r="I13" s="18" t="n">
        <v>-3.1</v>
      </c>
      <c r="J13" s="16" t="n">
        <v>1666</v>
      </c>
      <c r="K13" s="18" t="n">
        <v>-4.5</v>
      </c>
      <c r="L13" s="16" t="n">
        <v>7023</v>
      </c>
      <c r="M13" s="18" t="n">
        <v>1.2</v>
      </c>
      <c r="N13" s="16" t="n">
        <v>1787</v>
      </c>
      <c r="O13" s="18" t="n">
        <v>-0.2</v>
      </c>
      <c r="P13" s="16" t="n">
        <v>1736</v>
      </c>
      <c r="Q13" s="18" t="n">
        <v>2.1</v>
      </c>
      <c r="R13" s="16" t="n">
        <v>1756</v>
      </c>
      <c r="S13" s="111" t="n">
        <v>1.8</v>
      </c>
      <c r="T13" s="16" t="n">
        <v>1744</v>
      </c>
      <c r="U13" s="111" t="n">
        <v>1.3</v>
      </c>
      <c r="V13" s="16" t="n">
        <v>6938</v>
      </c>
      <c r="W13" s="111"/>
      <c r="X13" s="16" t="n">
        <v>1791</v>
      </c>
      <c r="Y13" s="111"/>
      <c r="Z13" s="16" t="n">
        <v>1700</v>
      </c>
      <c r="AA13" s="111"/>
      <c r="AB13" s="16" t="n">
        <v>1725</v>
      </c>
      <c r="AC13" s="111"/>
      <c r="AD13" s="16" t="n">
        <v>1722</v>
      </c>
      <c r="AE13" s="111"/>
    </row>
    <row r="14" customFormat="false" ht="12" hidden="false" customHeight="false" outlineLevel="0" collapsed="false">
      <c r="A14" s="14"/>
      <c r="B14" s="93"/>
      <c r="C14" s="111"/>
      <c r="D14" s="16"/>
      <c r="E14" s="18"/>
      <c r="F14" s="16"/>
      <c r="G14" s="18"/>
      <c r="H14" s="16"/>
      <c r="I14" s="18"/>
      <c r="J14" s="93"/>
      <c r="K14" s="18"/>
      <c r="L14" s="93"/>
      <c r="M14" s="111"/>
      <c r="N14" s="93"/>
      <c r="O14" s="111"/>
      <c r="P14" s="93"/>
      <c r="Q14" s="111"/>
      <c r="R14" s="93"/>
      <c r="S14" s="111"/>
      <c r="T14" s="93"/>
      <c r="U14" s="111"/>
      <c r="V14" s="93"/>
      <c r="W14" s="111"/>
      <c r="X14" s="93"/>
      <c r="Y14" s="111"/>
      <c r="Z14" s="93"/>
      <c r="AA14" s="111"/>
      <c r="AB14" s="93"/>
      <c r="AC14" s="111"/>
      <c r="AD14" s="16"/>
      <c r="AE14" s="111"/>
    </row>
    <row r="15" customFormat="false" ht="12" hidden="false" customHeight="false" outlineLevel="0" collapsed="false">
      <c r="A15" s="14" t="s">
        <v>200</v>
      </c>
      <c r="B15" s="93" t="n">
        <v>208</v>
      </c>
      <c r="C15" s="111" t="n">
        <v>0</v>
      </c>
      <c r="D15" s="16" t="n">
        <v>55</v>
      </c>
      <c r="E15" s="18" t="n">
        <v>0</v>
      </c>
      <c r="F15" s="16" t="n">
        <v>1</v>
      </c>
      <c r="G15" s="18" t="n">
        <v>0</v>
      </c>
      <c r="H15" s="16" t="n">
        <v>-48</v>
      </c>
      <c r="I15" s="18" t="n">
        <v>0</v>
      </c>
      <c r="J15" s="93" t="n">
        <v>200</v>
      </c>
      <c r="K15" s="18" t="n">
        <v>0</v>
      </c>
      <c r="L15" s="93" t="n">
        <v>-12</v>
      </c>
      <c r="M15" s="111" t="n">
        <v>0</v>
      </c>
      <c r="N15" s="93" t="n">
        <v>-15</v>
      </c>
      <c r="O15" s="111" t="n">
        <v>0</v>
      </c>
      <c r="P15" s="93" t="n">
        <v>0</v>
      </c>
      <c r="Q15" s="111" t="n">
        <v>0</v>
      </c>
      <c r="R15" s="93" t="n">
        <v>2</v>
      </c>
      <c r="S15" s="111" t="n">
        <v>-33.3</v>
      </c>
      <c r="T15" s="93" t="n">
        <v>1</v>
      </c>
      <c r="U15" s="111" t="n">
        <v>-66.7</v>
      </c>
      <c r="V15" s="93" t="n">
        <v>6</v>
      </c>
      <c r="W15" s="111"/>
      <c r="X15" s="93" t="n">
        <v>-3</v>
      </c>
      <c r="Y15" s="111"/>
      <c r="Z15" s="93" t="n">
        <v>3</v>
      </c>
      <c r="AA15" s="111"/>
      <c r="AB15" s="93" t="n">
        <v>3</v>
      </c>
      <c r="AC15" s="111"/>
      <c r="AD15" s="16" t="n">
        <v>3</v>
      </c>
      <c r="AE15" s="111"/>
    </row>
    <row r="16" customFormat="false" ht="6" hidden="false" customHeight="true" outlineLevel="0" collapsed="false">
      <c r="A16" s="14"/>
      <c r="B16" s="112"/>
      <c r="C16" s="111"/>
      <c r="D16" s="2"/>
      <c r="E16" s="18"/>
      <c r="F16" s="2"/>
      <c r="G16" s="18"/>
      <c r="H16" s="112"/>
      <c r="I16" s="18"/>
      <c r="J16" s="112"/>
      <c r="K16" s="18"/>
      <c r="L16" s="112"/>
      <c r="M16" s="111"/>
      <c r="N16" s="112"/>
      <c r="O16" s="111"/>
      <c r="P16" s="112"/>
      <c r="Q16" s="111"/>
      <c r="R16" s="112"/>
      <c r="S16" s="111"/>
      <c r="T16" s="112"/>
      <c r="U16" s="111"/>
      <c r="V16" s="112"/>
      <c r="W16" s="111"/>
      <c r="X16" s="112"/>
      <c r="Y16" s="111"/>
      <c r="Z16" s="112"/>
      <c r="AA16" s="111"/>
      <c r="AB16" s="112"/>
      <c r="AC16" s="111"/>
      <c r="AE16" s="111"/>
    </row>
    <row r="17" customFormat="false" ht="12" hidden="false" customHeight="false" outlineLevel="0" collapsed="false">
      <c r="A17" s="25" t="s">
        <v>18</v>
      </c>
      <c r="B17" s="112"/>
      <c r="C17" s="111"/>
      <c r="D17" s="2"/>
      <c r="E17" s="18"/>
      <c r="F17" s="2"/>
      <c r="G17" s="18"/>
      <c r="H17" s="112"/>
      <c r="I17" s="18"/>
      <c r="J17" s="112"/>
      <c r="K17" s="18"/>
      <c r="L17" s="112"/>
      <c r="M17" s="111"/>
      <c r="N17" s="112"/>
      <c r="O17" s="111"/>
      <c r="P17" s="112"/>
      <c r="Q17" s="111"/>
      <c r="R17" s="112"/>
      <c r="S17" s="111"/>
      <c r="T17" s="112"/>
      <c r="U17" s="111"/>
      <c r="V17" s="112"/>
      <c r="W17" s="111"/>
      <c r="X17" s="112"/>
      <c r="Y17" s="111"/>
      <c r="Z17" s="112"/>
      <c r="AA17" s="111"/>
      <c r="AB17" s="112"/>
      <c r="AC17" s="111"/>
      <c r="AE17" s="111"/>
    </row>
    <row r="18" customFormat="false" ht="12" hidden="false" customHeight="false" outlineLevel="0" collapsed="false">
      <c r="A18" s="14" t="s">
        <v>171</v>
      </c>
      <c r="B18" s="93" t="n">
        <v>-419</v>
      </c>
      <c r="C18" s="18" t="n">
        <v>4.8</v>
      </c>
      <c r="D18" s="16" t="n">
        <v>-107</v>
      </c>
      <c r="E18" s="18" t="n">
        <v>5.3</v>
      </c>
      <c r="F18" s="16" t="n">
        <v>-104</v>
      </c>
      <c r="G18" s="18" t="n">
        <v>5.5</v>
      </c>
      <c r="H18" s="93" t="n">
        <v>-104</v>
      </c>
      <c r="I18" s="18" t="n">
        <v>3.7</v>
      </c>
      <c r="J18" s="93" t="n">
        <v>-104</v>
      </c>
      <c r="K18" s="18" t="n">
        <v>4.6</v>
      </c>
      <c r="L18" s="93" t="n">
        <v>-440</v>
      </c>
      <c r="M18" s="18" t="n">
        <v>-0.5</v>
      </c>
      <c r="N18" s="93" t="n">
        <v>-113</v>
      </c>
      <c r="O18" s="18" t="n">
        <v>2.6</v>
      </c>
      <c r="P18" s="93" t="n">
        <v>-110</v>
      </c>
      <c r="Q18" s="18" t="n">
        <v>-1.9</v>
      </c>
      <c r="R18" s="93" t="n">
        <v>-108</v>
      </c>
      <c r="S18" s="111" t="n">
        <v>0</v>
      </c>
      <c r="T18" s="93" t="n">
        <v>-109</v>
      </c>
      <c r="U18" s="111" t="n">
        <v>-2.8</v>
      </c>
      <c r="V18" s="93" t="n">
        <v>-438</v>
      </c>
      <c r="W18" s="111"/>
      <c r="X18" s="93" t="n">
        <v>-116</v>
      </c>
      <c r="Y18" s="111"/>
      <c r="Z18" s="93" t="n">
        <v>-108</v>
      </c>
      <c r="AA18" s="111"/>
      <c r="AB18" s="93" t="n">
        <v>-108</v>
      </c>
      <c r="AC18" s="111"/>
      <c r="AD18" s="16" t="n">
        <v>-106</v>
      </c>
      <c r="AE18" s="111"/>
    </row>
    <row r="19" customFormat="false" ht="12" hidden="false" customHeight="false" outlineLevel="0" collapsed="false">
      <c r="A19" s="113" t="s">
        <v>19</v>
      </c>
      <c r="B19" s="93" t="n">
        <v>-3597</v>
      </c>
      <c r="C19" s="18" t="n">
        <v>3.3</v>
      </c>
      <c r="D19" s="16" t="n">
        <v>-913</v>
      </c>
      <c r="E19" s="18" t="n">
        <v>4.6</v>
      </c>
      <c r="F19" s="16" t="n">
        <v>-880</v>
      </c>
      <c r="G19" s="18" t="n">
        <v>5.9</v>
      </c>
      <c r="H19" s="16" t="n">
        <v>-901</v>
      </c>
      <c r="I19" s="18" t="n">
        <v>0.3</v>
      </c>
      <c r="J19" s="93" t="n">
        <v>-903</v>
      </c>
      <c r="K19" s="18" t="n">
        <v>2.2</v>
      </c>
      <c r="L19" s="93" t="n">
        <v>-3719</v>
      </c>
      <c r="M19" s="18" t="n">
        <v>-2.4</v>
      </c>
      <c r="N19" s="93" t="n">
        <v>-957</v>
      </c>
      <c r="O19" s="18" t="n">
        <v>-0.7</v>
      </c>
      <c r="P19" s="93" t="n">
        <v>-935</v>
      </c>
      <c r="Q19" s="18" t="n">
        <v>-3.7</v>
      </c>
      <c r="R19" s="93" t="n">
        <v>-904</v>
      </c>
      <c r="S19" s="111" t="n">
        <v>-2.3</v>
      </c>
      <c r="T19" s="93" t="n">
        <v>-923</v>
      </c>
      <c r="U19" s="111" t="n">
        <v>-3</v>
      </c>
      <c r="V19" s="93" t="n">
        <v>-3632</v>
      </c>
      <c r="W19" s="111"/>
      <c r="X19" s="93" t="n">
        <v>-950</v>
      </c>
      <c r="Y19" s="111"/>
      <c r="Z19" s="93" t="n">
        <v>-902</v>
      </c>
      <c r="AA19" s="111"/>
      <c r="AB19" s="93" t="n">
        <v>-884</v>
      </c>
      <c r="AC19" s="111"/>
      <c r="AD19" s="16" t="n">
        <v>-896</v>
      </c>
      <c r="AE19" s="111"/>
    </row>
    <row r="20" customFormat="false" ht="12" hidden="false" customHeight="false" outlineLevel="0" collapsed="false">
      <c r="A20" s="14" t="s">
        <v>20</v>
      </c>
      <c r="B20" s="93" t="n">
        <v>-2174</v>
      </c>
      <c r="C20" s="18" t="n">
        <v>0.2</v>
      </c>
      <c r="D20" s="16" t="n">
        <v>-560</v>
      </c>
      <c r="E20" s="18" t="n">
        <v>-2</v>
      </c>
      <c r="F20" s="16" t="n">
        <v>-535</v>
      </c>
      <c r="G20" s="18" t="n">
        <v>-0.6</v>
      </c>
      <c r="H20" s="16" t="n">
        <v>-541</v>
      </c>
      <c r="I20" s="18" t="n">
        <v>0.7</v>
      </c>
      <c r="J20" s="93" t="n">
        <v>-538</v>
      </c>
      <c r="K20" s="18" t="n">
        <v>2.5</v>
      </c>
      <c r="L20" s="93" t="n">
        <v>-2178</v>
      </c>
      <c r="M20" s="18" t="n">
        <v>-2.9</v>
      </c>
      <c r="N20" s="93" t="n">
        <v>-549</v>
      </c>
      <c r="O20" s="18" t="n">
        <v>-2</v>
      </c>
      <c r="P20" s="93" t="n">
        <v>-532</v>
      </c>
      <c r="Q20" s="18" t="n">
        <v>-2.3</v>
      </c>
      <c r="R20" s="93" t="n">
        <v>-545</v>
      </c>
      <c r="S20" s="111" t="n">
        <v>-4.8</v>
      </c>
      <c r="T20" s="93" t="n">
        <v>-552</v>
      </c>
      <c r="U20" s="111" t="n">
        <v>-2.6</v>
      </c>
      <c r="V20" s="93" t="n">
        <v>-2116</v>
      </c>
      <c r="W20" s="111"/>
      <c r="X20" s="93" t="n">
        <v>-538</v>
      </c>
      <c r="Y20" s="111"/>
      <c r="Z20" s="93" t="n">
        <v>-520</v>
      </c>
      <c r="AA20" s="111"/>
      <c r="AB20" s="93" t="n">
        <v>-520</v>
      </c>
      <c r="AC20" s="111"/>
      <c r="AD20" s="16" t="n">
        <v>-538</v>
      </c>
      <c r="AE20" s="111"/>
    </row>
    <row r="21" customFormat="false" ht="12" hidden="false" customHeight="false" outlineLevel="0" collapsed="false">
      <c r="A21" s="14" t="s">
        <v>21</v>
      </c>
      <c r="B21" s="93" t="n">
        <v>-433</v>
      </c>
      <c r="C21" s="18" t="n">
        <v>-54.1</v>
      </c>
      <c r="D21" s="16" t="n">
        <v>-22</v>
      </c>
      <c r="E21" s="18" t="n">
        <v>84.6</v>
      </c>
      <c r="F21" s="16" t="n">
        <v>-38</v>
      </c>
      <c r="G21" s="18" t="n">
        <v>15.6</v>
      </c>
      <c r="H21" s="16" t="n">
        <v>-334</v>
      </c>
      <c r="I21" s="18" t="n">
        <v>0</v>
      </c>
      <c r="J21" s="93" t="n">
        <v>-39</v>
      </c>
      <c r="K21" s="18" t="n">
        <v>15.2</v>
      </c>
      <c r="L21" s="93" t="n">
        <v>-281</v>
      </c>
      <c r="M21" s="18" t="n">
        <v>-8.1</v>
      </c>
      <c r="N21" s="93" t="n">
        <v>-143</v>
      </c>
      <c r="O21" s="18" t="n">
        <v>-47.4</v>
      </c>
      <c r="P21" s="93" t="n">
        <v>-45</v>
      </c>
      <c r="Q21" s="18" t="n">
        <v>8.2</v>
      </c>
      <c r="R21" s="93" t="n">
        <v>-47</v>
      </c>
      <c r="S21" s="111" t="n">
        <v>24.2</v>
      </c>
      <c r="T21" s="93" t="n">
        <v>-46</v>
      </c>
      <c r="U21" s="111" t="n">
        <v>11.5</v>
      </c>
      <c r="V21" s="93" t="n">
        <v>-260</v>
      </c>
      <c r="W21" s="111"/>
      <c r="X21" s="93" t="n">
        <v>-97</v>
      </c>
      <c r="Y21" s="111"/>
      <c r="Z21" s="93" t="n">
        <v>-49</v>
      </c>
      <c r="AA21" s="111"/>
      <c r="AB21" s="93" t="n">
        <v>-62</v>
      </c>
      <c r="AC21" s="111"/>
      <c r="AD21" s="16" t="n">
        <v>-52</v>
      </c>
      <c r="AE21" s="111"/>
    </row>
    <row r="22" customFormat="false" ht="12" hidden="false" customHeight="false" outlineLevel="0" collapsed="false">
      <c r="A22" s="14" t="s">
        <v>22</v>
      </c>
      <c r="B22" s="92" t="n">
        <v>-230</v>
      </c>
      <c r="C22" s="18" t="n">
        <v>2.1</v>
      </c>
      <c r="D22" s="20" t="n">
        <v>-69</v>
      </c>
      <c r="E22" s="18" t="n">
        <v>-11.3</v>
      </c>
      <c r="F22" s="20" t="n">
        <v>-56</v>
      </c>
      <c r="G22" s="18" t="n">
        <v>-7.7</v>
      </c>
      <c r="H22" s="20" t="n">
        <v>-54</v>
      </c>
      <c r="I22" s="18" t="n">
        <v>10</v>
      </c>
      <c r="J22" s="92" t="n">
        <v>-51</v>
      </c>
      <c r="K22" s="18" t="n">
        <v>16.4</v>
      </c>
      <c r="L22" s="92" t="n">
        <v>-235</v>
      </c>
      <c r="M22" s="18" t="n">
        <v>13.3</v>
      </c>
      <c r="N22" s="92" t="n">
        <v>-62</v>
      </c>
      <c r="O22" s="18" t="n">
        <v>3.1</v>
      </c>
      <c r="P22" s="92" t="n">
        <v>-52</v>
      </c>
      <c r="Q22" s="18" t="n">
        <v>24.6</v>
      </c>
      <c r="R22" s="92" t="n">
        <v>-60</v>
      </c>
      <c r="S22" s="111" t="n">
        <v>13</v>
      </c>
      <c r="T22" s="92" t="n">
        <v>-61</v>
      </c>
      <c r="U22" s="111" t="n">
        <v>11.6</v>
      </c>
      <c r="V22" s="92" t="n">
        <v>-271</v>
      </c>
      <c r="W22" s="111"/>
      <c r="X22" s="92" t="n">
        <v>-64</v>
      </c>
      <c r="Y22" s="111"/>
      <c r="Z22" s="92" t="n">
        <v>-69</v>
      </c>
      <c r="AA22" s="111"/>
      <c r="AB22" s="92" t="n">
        <v>-69</v>
      </c>
      <c r="AC22" s="111"/>
      <c r="AD22" s="20" t="n">
        <v>-69</v>
      </c>
      <c r="AE22" s="111"/>
    </row>
    <row r="23" customFormat="false" ht="12" hidden="false" customHeight="false" outlineLevel="0" collapsed="false">
      <c r="A23" s="14" t="s">
        <v>23</v>
      </c>
      <c r="B23" s="16" t="n">
        <v>-6853</v>
      </c>
      <c r="C23" s="18" t="n">
        <v>0</v>
      </c>
      <c r="D23" s="16" t="n">
        <v>-1671</v>
      </c>
      <c r="E23" s="18" t="n">
        <v>8.4</v>
      </c>
      <c r="F23" s="16" t="n">
        <v>-1613</v>
      </c>
      <c r="G23" s="18" t="n">
        <v>3.6</v>
      </c>
      <c r="H23" s="16" t="n">
        <v>-1934</v>
      </c>
      <c r="I23" s="18" t="n">
        <v>-16.2</v>
      </c>
      <c r="J23" s="16" t="n">
        <v>-1635</v>
      </c>
      <c r="K23" s="18" t="n">
        <v>3.3</v>
      </c>
      <c r="L23" s="16" t="n">
        <v>-6853</v>
      </c>
      <c r="M23" s="18" t="n">
        <v>-2</v>
      </c>
      <c r="N23" s="16" t="n">
        <v>-1824</v>
      </c>
      <c r="O23" s="18" t="n">
        <v>-3.3</v>
      </c>
      <c r="P23" s="16" t="n">
        <v>-1674</v>
      </c>
      <c r="Q23" s="18" t="n">
        <v>-1.6</v>
      </c>
      <c r="R23" s="16" t="n">
        <v>-1664</v>
      </c>
      <c r="S23" s="111" t="n">
        <v>-1.3</v>
      </c>
      <c r="T23" s="16" t="n">
        <v>-1691</v>
      </c>
      <c r="U23" s="111" t="n">
        <v>-1.8</v>
      </c>
      <c r="V23" s="16" t="n">
        <v>-6717</v>
      </c>
      <c r="W23" s="111"/>
      <c r="X23" s="16" t="n">
        <v>-1765</v>
      </c>
      <c r="Y23" s="111"/>
      <c r="Z23" s="16" t="n">
        <v>-1648</v>
      </c>
      <c r="AA23" s="111"/>
      <c r="AB23" s="16" t="n">
        <v>-1643</v>
      </c>
      <c r="AC23" s="111"/>
      <c r="AD23" s="16" t="n">
        <v>-1661</v>
      </c>
      <c r="AE23" s="111"/>
    </row>
    <row r="24" customFormat="false" ht="12" hidden="false" customHeight="true" outlineLevel="0" collapsed="false">
      <c r="B24" s="112"/>
      <c r="C24" s="111"/>
      <c r="D24" s="2"/>
      <c r="E24" s="18"/>
      <c r="F24" s="2"/>
      <c r="G24" s="18"/>
      <c r="H24" s="112"/>
      <c r="I24" s="18"/>
      <c r="J24" s="112"/>
      <c r="K24" s="18"/>
      <c r="L24" s="112"/>
      <c r="M24" s="111"/>
      <c r="N24" s="112"/>
      <c r="O24" s="111"/>
      <c r="P24" s="112"/>
      <c r="Q24" s="111"/>
      <c r="R24" s="112"/>
      <c r="S24" s="111"/>
      <c r="T24" s="112"/>
      <c r="U24" s="111"/>
      <c r="V24" s="112"/>
      <c r="W24" s="111"/>
      <c r="X24" s="112"/>
      <c r="Y24" s="111"/>
      <c r="Z24" s="112"/>
      <c r="AA24" s="111"/>
      <c r="AB24" s="112"/>
      <c r="AC24" s="111"/>
      <c r="AE24" s="111"/>
    </row>
    <row r="25" customFormat="false" ht="12" hidden="false" customHeight="false" outlineLevel="0" collapsed="false">
      <c r="A25" s="13" t="s">
        <v>24</v>
      </c>
      <c r="B25" s="27" t="n">
        <v>48</v>
      </c>
      <c r="C25" s="18" t="n">
        <v>-69.6</v>
      </c>
      <c r="D25" s="27" t="n">
        <v>88</v>
      </c>
      <c r="E25" s="18" t="n">
        <v>0</v>
      </c>
      <c r="F25" s="27" t="n">
        <v>9</v>
      </c>
      <c r="G25" s="18" t="n">
        <v>-85.5</v>
      </c>
      <c r="H25" s="114" t="n">
        <v>-280</v>
      </c>
      <c r="I25" s="18" t="n">
        <v>0</v>
      </c>
      <c r="J25" s="114" t="n">
        <v>231</v>
      </c>
      <c r="K25" s="18" t="n">
        <v>0</v>
      </c>
      <c r="L25" s="114" t="n">
        <v>158</v>
      </c>
      <c r="M25" s="18" t="n">
        <v>-30.4</v>
      </c>
      <c r="N25" s="114" t="n">
        <v>-52</v>
      </c>
      <c r="O25" s="18" t="n">
        <v>0</v>
      </c>
      <c r="P25" s="114" t="n">
        <v>62</v>
      </c>
      <c r="Q25" s="18" t="n">
        <v>12.7</v>
      </c>
      <c r="R25" s="114" t="n">
        <v>94</v>
      </c>
      <c r="S25" s="111" t="n">
        <v>10.6</v>
      </c>
      <c r="T25" s="114" t="n">
        <v>54</v>
      </c>
      <c r="U25" s="111" t="n">
        <v>-15.6</v>
      </c>
      <c r="V25" s="114" t="n">
        <v>227</v>
      </c>
      <c r="W25" s="111"/>
      <c r="X25" s="114" t="n">
        <v>23</v>
      </c>
      <c r="Y25" s="111"/>
      <c r="Z25" s="114" t="n">
        <v>55</v>
      </c>
      <c r="AA25" s="111"/>
      <c r="AB25" s="114" t="n">
        <v>85</v>
      </c>
      <c r="AC25" s="111"/>
      <c r="AD25" s="114" t="n">
        <v>64</v>
      </c>
      <c r="AE25" s="111"/>
    </row>
    <row r="26" customFormat="false" ht="12" hidden="false" customHeight="false" outlineLevel="0" collapsed="false">
      <c r="A26" s="13"/>
      <c r="B26" s="16"/>
      <c r="C26" s="111"/>
      <c r="D26" s="16"/>
      <c r="E26" s="18"/>
      <c r="F26" s="16"/>
      <c r="G26" s="18"/>
      <c r="H26" s="16"/>
      <c r="I26" s="18"/>
      <c r="J26" s="93"/>
      <c r="K26" s="18"/>
      <c r="L26" s="93"/>
      <c r="M26" s="111"/>
      <c r="N26" s="93"/>
      <c r="O26" s="111"/>
      <c r="P26" s="93"/>
      <c r="Q26" s="111"/>
      <c r="R26" s="93"/>
      <c r="S26" s="111"/>
      <c r="T26" s="93"/>
      <c r="U26" s="111"/>
      <c r="V26" s="93"/>
      <c r="W26" s="111"/>
      <c r="X26" s="93"/>
      <c r="Y26" s="111"/>
      <c r="Z26" s="93"/>
      <c r="AA26" s="111"/>
      <c r="AB26" s="93"/>
      <c r="AC26" s="111"/>
      <c r="AD26" s="16"/>
      <c r="AE26" s="111"/>
    </row>
    <row r="27" customFormat="false" ht="12" hidden="false" customHeight="false" outlineLevel="0" collapsed="false">
      <c r="A27" s="1" t="s">
        <v>25</v>
      </c>
      <c r="B27" s="16" t="n">
        <v>12</v>
      </c>
      <c r="C27" s="18" t="n">
        <v>-20</v>
      </c>
      <c r="D27" s="16" t="n">
        <v>4</v>
      </c>
      <c r="E27" s="18" t="n">
        <v>33.3</v>
      </c>
      <c r="F27" s="16" t="n">
        <v>2</v>
      </c>
      <c r="G27" s="18" t="n">
        <v>-50</v>
      </c>
      <c r="H27" s="16" t="n">
        <v>3</v>
      </c>
      <c r="I27" s="18" t="n">
        <v>-25</v>
      </c>
      <c r="J27" s="93" t="n">
        <v>3</v>
      </c>
      <c r="K27" s="18" t="n">
        <v>-25</v>
      </c>
      <c r="L27" s="93" t="n">
        <v>15</v>
      </c>
      <c r="M27" s="18" t="n">
        <v>-25</v>
      </c>
      <c r="N27" s="93" t="n">
        <v>3</v>
      </c>
      <c r="O27" s="18" t="n">
        <v>0</v>
      </c>
      <c r="P27" s="93" t="n">
        <v>4</v>
      </c>
      <c r="Q27" s="18" t="n">
        <v>0</v>
      </c>
      <c r="R27" s="93" t="n">
        <v>4</v>
      </c>
      <c r="S27" s="111" t="n">
        <v>33.3</v>
      </c>
      <c r="T27" s="93" t="n">
        <v>4</v>
      </c>
      <c r="U27" s="111" t="n">
        <v>-60</v>
      </c>
      <c r="V27" s="93" t="n">
        <v>20</v>
      </c>
      <c r="W27" s="111"/>
      <c r="X27" s="93" t="n">
        <v>3</v>
      </c>
      <c r="Y27" s="111"/>
      <c r="Z27" s="93" t="n">
        <v>4</v>
      </c>
      <c r="AA27" s="111"/>
      <c r="AB27" s="93" t="n">
        <v>3</v>
      </c>
      <c r="AC27" s="111"/>
      <c r="AD27" s="16" t="n">
        <v>10</v>
      </c>
      <c r="AE27" s="111"/>
    </row>
    <row r="28" customFormat="false" ht="12" hidden="false" customHeight="false" outlineLevel="0" collapsed="false">
      <c r="A28" s="14" t="s">
        <v>26</v>
      </c>
      <c r="B28" s="20" t="n">
        <v>-36</v>
      </c>
      <c r="C28" s="18" t="n">
        <v>20</v>
      </c>
      <c r="D28" s="20" t="n">
        <v>-10</v>
      </c>
      <c r="E28" s="18" t="n">
        <v>0</v>
      </c>
      <c r="F28" s="20" t="n">
        <v>-8</v>
      </c>
      <c r="G28" s="18" t="n">
        <v>33.3</v>
      </c>
      <c r="H28" s="20" t="n">
        <v>-8</v>
      </c>
      <c r="I28" s="18" t="n">
        <v>42.9</v>
      </c>
      <c r="J28" s="92" t="n">
        <v>-10</v>
      </c>
      <c r="K28" s="18" t="n">
        <v>-11.1</v>
      </c>
      <c r="L28" s="92" t="n">
        <v>-45</v>
      </c>
      <c r="M28" s="18" t="n">
        <v>27.4</v>
      </c>
      <c r="N28" s="92" t="n">
        <v>-10</v>
      </c>
      <c r="O28" s="18" t="n">
        <v>33.3</v>
      </c>
      <c r="P28" s="92" t="n">
        <v>-12</v>
      </c>
      <c r="Q28" s="18" t="n">
        <v>14.3</v>
      </c>
      <c r="R28" s="92" t="n">
        <v>-14</v>
      </c>
      <c r="S28" s="111" t="n">
        <v>12.5</v>
      </c>
      <c r="T28" s="92" t="n">
        <v>-9</v>
      </c>
      <c r="U28" s="111" t="n">
        <v>47.1</v>
      </c>
      <c r="V28" s="92" t="n">
        <v>-62</v>
      </c>
      <c r="W28" s="111"/>
      <c r="X28" s="92" t="n">
        <v>-15</v>
      </c>
      <c r="Y28" s="111"/>
      <c r="Z28" s="92" t="n">
        <v>-14</v>
      </c>
      <c r="AA28" s="111"/>
      <c r="AB28" s="92" t="n">
        <v>-16</v>
      </c>
      <c r="AC28" s="111"/>
      <c r="AD28" s="20" t="n">
        <v>-17</v>
      </c>
      <c r="AE28" s="111"/>
    </row>
    <row r="29" customFormat="false" ht="12" hidden="false" customHeight="false" outlineLevel="0" collapsed="false">
      <c r="A29" s="14" t="s">
        <v>27</v>
      </c>
      <c r="B29" s="16" t="n">
        <v>-24</v>
      </c>
      <c r="C29" s="18" t="n">
        <v>20</v>
      </c>
      <c r="D29" s="16" t="n">
        <v>-6</v>
      </c>
      <c r="E29" s="18" t="n">
        <v>14.3</v>
      </c>
      <c r="F29" s="16" t="n">
        <v>-6</v>
      </c>
      <c r="G29" s="18" t="n">
        <v>25</v>
      </c>
      <c r="H29" s="16" t="n">
        <v>-5</v>
      </c>
      <c r="I29" s="18" t="n">
        <v>50</v>
      </c>
      <c r="J29" s="93" t="n">
        <v>-7</v>
      </c>
      <c r="K29" s="18" t="n">
        <v>-40</v>
      </c>
      <c r="L29" s="93" t="n">
        <v>-30</v>
      </c>
      <c r="M29" s="18" t="n">
        <v>28.6</v>
      </c>
      <c r="N29" s="93" t="n">
        <v>-7</v>
      </c>
      <c r="O29" s="18" t="n">
        <v>41.7</v>
      </c>
      <c r="P29" s="93" t="n">
        <v>-8</v>
      </c>
      <c r="Q29" s="18" t="n">
        <v>20</v>
      </c>
      <c r="R29" s="93" t="n">
        <v>-10</v>
      </c>
      <c r="S29" s="111" t="n">
        <v>23.1</v>
      </c>
      <c r="T29" s="93" t="n">
        <v>-5</v>
      </c>
      <c r="U29" s="111" t="n">
        <v>28.6</v>
      </c>
      <c r="V29" s="93" t="n">
        <v>-42</v>
      </c>
      <c r="W29" s="111"/>
      <c r="X29" s="93" t="n">
        <v>-12</v>
      </c>
      <c r="Y29" s="111"/>
      <c r="Z29" s="93" t="n">
        <v>-10</v>
      </c>
      <c r="AA29" s="111"/>
      <c r="AB29" s="93" t="n">
        <v>-13</v>
      </c>
      <c r="AC29" s="111"/>
      <c r="AD29" s="93" t="n">
        <v>-7</v>
      </c>
      <c r="AE29" s="111"/>
    </row>
    <row r="30" customFormat="false" ht="12" hidden="false" customHeight="false" outlineLevel="0" collapsed="false">
      <c r="C30" s="111"/>
      <c r="D30" s="2"/>
      <c r="E30" s="18"/>
      <c r="F30" s="2"/>
      <c r="G30" s="18"/>
      <c r="I30" s="18"/>
      <c r="J30" s="112"/>
      <c r="K30" s="18"/>
      <c r="L30" s="112"/>
      <c r="M30" s="111"/>
      <c r="N30" s="112"/>
      <c r="O30" s="111"/>
      <c r="P30" s="112"/>
      <c r="Q30" s="111"/>
      <c r="R30" s="112"/>
      <c r="S30" s="111"/>
      <c r="T30" s="112"/>
      <c r="U30" s="111"/>
      <c r="V30" s="112"/>
      <c r="W30" s="111"/>
      <c r="X30" s="112"/>
      <c r="Y30" s="111"/>
      <c r="Z30" s="112"/>
      <c r="AA30" s="111"/>
      <c r="AB30" s="112" t="n">
        <v>0</v>
      </c>
      <c r="AC30" s="111"/>
      <c r="AD30" s="2" t="n">
        <v>0</v>
      </c>
      <c r="AE30" s="111"/>
    </row>
    <row r="31" customFormat="false" ht="12" hidden="false" customHeight="false" outlineLevel="0" collapsed="false">
      <c r="A31" s="14" t="s">
        <v>28</v>
      </c>
      <c r="B31" s="29" t="n">
        <v>17</v>
      </c>
      <c r="C31" s="18"/>
      <c r="D31" s="29" t="n">
        <v>0</v>
      </c>
      <c r="E31" s="18" t="n">
        <v>0</v>
      </c>
      <c r="F31" s="29" t="n">
        <v>17</v>
      </c>
      <c r="G31" s="18" t="n">
        <v>0</v>
      </c>
      <c r="H31" s="29" t="n">
        <v>0</v>
      </c>
      <c r="I31" s="18" t="n">
        <v>-100</v>
      </c>
      <c r="J31" s="115" t="n">
        <v>0</v>
      </c>
      <c r="K31" s="18"/>
      <c r="L31" s="115" t="n">
        <v>-8</v>
      </c>
      <c r="M31" s="18" t="n">
        <v>63.6</v>
      </c>
      <c r="N31" s="115" t="n">
        <v>-8</v>
      </c>
      <c r="O31" s="18" t="n">
        <v>63.6</v>
      </c>
      <c r="P31" s="115" t="n">
        <v>-1</v>
      </c>
      <c r="Q31" s="18"/>
      <c r="R31" s="115" t="n">
        <v>1</v>
      </c>
      <c r="S31" s="111" t="n">
        <v>0</v>
      </c>
      <c r="T31" s="115" t="n">
        <v>0</v>
      </c>
      <c r="U31" s="111" t="n">
        <v>0</v>
      </c>
      <c r="V31" s="92" t="n">
        <v>-22</v>
      </c>
      <c r="W31" s="111"/>
      <c r="X31" s="92" t="n">
        <v>-22</v>
      </c>
      <c r="Y31" s="111"/>
      <c r="Z31" s="115" t="n">
        <v>0</v>
      </c>
      <c r="AA31" s="111"/>
      <c r="AB31" s="115" t="n">
        <v>0</v>
      </c>
      <c r="AC31" s="111"/>
      <c r="AD31" s="29" t="n">
        <v>0</v>
      </c>
      <c r="AE31" s="111"/>
    </row>
    <row r="32" customFormat="false" ht="12" hidden="false" customHeight="false" outlineLevel="0" collapsed="false">
      <c r="A32" s="14" t="s">
        <v>29</v>
      </c>
      <c r="B32" s="16" t="n">
        <v>41</v>
      </c>
      <c r="C32" s="18" t="n">
        <v>-65.8</v>
      </c>
      <c r="D32" s="16" t="n">
        <v>82</v>
      </c>
      <c r="E32" s="18" t="n">
        <v>0</v>
      </c>
      <c r="F32" s="16" t="n">
        <v>20</v>
      </c>
      <c r="G32" s="18" t="n">
        <v>-62.3</v>
      </c>
      <c r="H32" s="16" t="n">
        <v>-285</v>
      </c>
      <c r="I32" s="18" t="n">
        <v>0</v>
      </c>
      <c r="J32" s="93" t="n">
        <v>224</v>
      </c>
      <c r="K32" s="18" t="n">
        <v>0</v>
      </c>
      <c r="L32" s="93" t="n">
        <v>120</v>
      </c>
      <c r="M32" s="18" t="n">
        <v>-26.4</v>
      </c>
      <c r="N32" s="93" t="n">
        <v>-67</v>
      </c>
      <c r="O32" s="111" t="n">
        <v>0</v>
      </c>
      <c r="P32" s="93" t="n">
        <v>53</v>
      </c>
      <c r="Q32" s="18" t="n">
        <v>17.8</v>
      </c>
      <c r="R32" s="93" t="n">
        <v>85</v>
      </c>
      <c r="S32" s="111" t="n">
        <v>18.1</v>
      </c>
      <c r="T32" s="93" t="n">
        <v>49</v>
      </c>
      <c r="U32" s="111" t="n">
        <v>-14</v>
      </c>
      <c r="V32" s="93" t="n">
        <v>163</v>
      </c>
      <c r="W32" s="111"/>
      <c r="X32" s="93" t="n">
        <v>-11</v>
      </c>
      <c r="Y32" s="111"/>
      <c r="Z32" s="93" t="n">
        <v>45</v>
      </c>
      <c r="AA32" s="111"/>
      <c r="AB32" s="93" t="n">
        <v>72</v>
      </c>
      <c r="AC32" s="111"/>
      <c r="AD32" s="93" t="n">
        <v>57</v>
      </c>
      <c r="AE32" s="111"/>
    </row>
    <row r="33" customFormat="false" ht="12" hidden="false" customHeight="false" outlineLevel="0" collapsed="false">
      <c r="A33" s="14" t="s">
        <v>30</v>
      </c>
      <c r="B33" s="20" t="n">
        <v>-134</v>
      </c>
      <c r="C33" s="18" t="n">
        <v>-30.1</v>
      </c>
      <c r="D33" s="20" t="n">
        <v>-44</v>
      </c>
      <c r="E33" s="18" t="n">
        <v>10.2</v>
      </c>
      <c r="F33" s="20" t="n">
        <v>-8</v>
      </c>
      <c r="G33" s="18" t="n">
        <v>60</v>
      </c>
      <c r="H33" s="20" t="n">
        <v>-15</v>
      </c>
      <c r="I33" s="18" t="n">
        <v>37.5</v>
      </c>
      <c r="J33" s="92" t="n">
        <v>-67</v>
      </c>
      <c r="K33" s="18" t="n">
        <v>0</v>
      </c>
      <c r="L33" s="92" t="n">
        <v>-103</v>
      </c>
      <c r="M33" s="18" t="n">
        <v>-13.2</v>
      </c>
      <c r="N33" s="92" t="n">
        <v>-49</v>
      </c>
      <c r="O33" s="18" t="n">
        <v>-48.5</v>
      </c>
      <c r="P33" s="92" t="n">
        <v>-20</v>
      </c>
      <c r="Q33" s="18" t="n">
        <v>-42.9</v>
      </c>
      <c r="R33" s="92" t="n">
        <v>-24</v>
      </c>
      <c r="S33" s="111" t="n">
        <v>4</v>
      </c>
      <c r="T33" s="92" t="n">
        <v>-10</v>
      </c>
      <c r="U33" s="111" t="n">
        <v>47.4</v>
      </c>
      <c r="V33" s="92" t="n">
        <v>-91</v>
      </c>
      <c r="W33" s="111"/>
      <c r="X33" s="92" t="n">
        <v>-33</v>
      </c>
      <c r="Y33" s="111"/>
      <c r="Z33" s="92" t="n">
        <v>-14</v>
      </c>
      <c r="AA33" s="111"/>
      <c r="AB33" s="92" t="n">
        <v>-25</v>
      </c>
      <c r="AC33" s="111"/>
      <c r="AD33" s="20" t="n">
        <v>-19</v>
      </c>
      <c r="AE33" s="111"/>
    </row>
    <row r="34" customFormat="false" ht="12" hidden="false" customHeight="false" outlineLevel="0" collapsed="false">
      <c r="B34" s="16"/>
      <c r="C34" s="111"/>
      <c r="D34" s="16"/>
      <c r="E34" s="18"/>
      <c r="F34" s="16"/>
      <c r="G34" s="18"/>
      <c r="H34" s="16"/>
      <c r="I34" s="18"/>
      <c r="J34" s="93"/>
      <c r="K34" s="18"/>
      <c r="L34" s="93"/>
      <c r="M34" s="111"/>
      <c r="N34" s="93"/>
      <c r="O34" s="111"/>
      <c r="P34" s="93"/>
      <c r="Q34" s="111"/>
      <c r="R34" s="93"/>
      <c r="S34" s="111"/>
      <c r="T34" s="93"/>
      <c r="U34" s="111"/>
      <c r="V34" s="93"/>
      <c r="W34" s="111"/>
      <c r="X34" s="93"/>
      <c r="Y34" s="111"/>
      <c r="Z34" s="93"/>
      <c r="AA34" s="111"/>
      <c r="AB34" s="93"/>
      <c r="AC34" s="111"/>
      <c r="AD34" s="16"/>
      <c r="AE34" s="111"/>
    </row>
    <row r="35" customFormat="false" ht="12" hidden="false" customHeight="false" outlineLevel="0" collapsed="false">
      <c r="A35" s="1" t="s">
        <v>201</v>
      </c>
      <c r="B35" s="114" t="n">
        <v>-93</v>
      </c>
      <c r="C35" s="18" t="n">
        <v>0</v>
      </c>
      <c r="D35" s="114" t="n">
        <v>38</v>
      </c>
      <c r="E35" s="18" t="n">
        <v>0</v>
      </c>
      <c r="F35" s="114" t="n">
        <v>12</v>
      </c>
      <c r="G35" s="18" t="n">
        <v>-63.6</v>
      </c>
      <c r="H35" s="114" t="n">
        <v>-300</v>
      </c>
      <c r="I35" s="18"/>
      <c r="J35" s="114" t="n">
        <v>157</v>
      </c>
      <c r="K35" s="18" t="n">
        <v>0</v>
      </c>
      <c r="L35" s="114" t="n">
        <v>17</v>
      </c>
      <c r="M35" s="18" t="n">
        <v>-76.4</v>
      </c>
      <c r="N35" s="114" t="n">
        <v>-116</v>
      </c>
      <c r="O35" s="111" t="n">
        <v>0</v>
      </c>
      <c r="P35" s="114" t="n">
        <v>33</v>
      </c>
      <c r="Q35" s="18" t="n">
        <v>6.5</v>
      </c>
      <c r="R35" s="114" t="n">
        <v>61</v>
      </c>
      <c r="S35" s="111" t="n">
        <v>29.8</v>
      </c>
      <c r="T35" s="114" t="n">
        <v>39</v>
      </c>
      <c r="U35" s="111" t="n">
        <v>2.6</v>
      </c>
      <c r="V35" s="114" t="n">
        <v>72</v>
      </c>
      <c r="W35" s="111"/>
      <c r="X35" s="114" t="n">
        <v>-44</v>
      </c>
      <c r="Y35" s="111"/>
      <c r="Z35" s="114" t="n">
        <v>31</v>
      </c>
      <c r="AA35" s="111"/>
      <c r="AB35" s="114" t="n">
        <v>47</v>
      </c>
      <c r="AC35" s="111"/>
      <c r="AD35" s="114" t="n">
        <v>38</v>
      </c>
      <c r="AE35" s="111"/>
    </row>
    <row r="36" customFormat="false" ht="12" hidden="false" customHeight="false" outlineLevel="0" collapsed="false">
      <c r="A36" s="1" t="s">
        <v>173</v>
      </c>
      <c r="B36" s="27" t="n">
        <v>-29</v>
      </c>
      <c r="C36" s="18" t="n">
        <v>71.3</v>
      </c>
      <c r="D36" s="27" t="n">
        <v>-7</v>
      </c>
      <c r="E36" s="18" t="n">
        <v>75.9</v>
      </c>
      <c r="F36" s="27" t="n">
        <v>-6</v>
      </c>
      <c r="G36" s="18" t="n">
        <v>76</v>
      </c>
      <c r="H36" s="27" t="n">
        <v>-3</v>
      </c>
      <c r="I36" s="18" t="n">
        <v>87</v>
      </c>
      <c r="J36" s="114" t="n">
        <v>-13</v>
      </c>
      <c r="K36" s="18" t="n">
        <v>45.8</v>
      </c>
      <c r="L36" s="114" t="n">
        <v>-101</v>
      </c>
      <c r="M36" s="18" t="n">
        <v>70.6</v>
      </c>
      <c r="N36" s="114" t="n">
        <v>-29</v>
      </c>
      <c r="O36" s="18" t="n">
        <v>77.7</v>
      </c>
      <c r="P36" s="114" t="n">
        <v>-25</v>
      </c>
      <c r="Q36" s="18" t="n">
        <v>3.8</v>
      </c>
      <c r="R36" s="114" t="n">
        <v>-23</v>
      </c>
      <c r="S36" s="18" t="n">
        <v>47.7</v>
      </c>
      <c r="T36" s="114" t="n">
        <v>-24</v>
      </c>
      <c r="U36" s="18" t="n">
        <v>83.3</v>
      </c>
      <c r="V36" s="114" t="n">
        <v>-344</v>
      </c>
      <c r="W36" s="18"/>
      <c r="X36" s="114" t="n">
        <v>-130</v>
      </c>
      <c r="Y36" s="111"/>
      <c r="Z36" s="114" t="n">
        <v>-26</v>
      </c>
      <c r="AA36" s="111"/>
      <c r="AB36" s="114" t="n">
        <v>-44</v>
      </c>
      <c r="AC36" s="111"/>
      <c r="AD36" s="27" t="n">
        <v>-144</v>
      </c>
      <c r="AE36" s="111"/>
    </row>
    <row r="37" customFormat="false" ht="12" hidden="false" customHeight="false" outlineLevel="0" collapsed="false">
      <c r="A37" s="13" t="s">
        <v>174</v>
      </c>
      <c r="B37" s="114" t="n">
        <v>-122</v>
      </c>
      <c r="C37" s="111" t="n">
        <v>-45.2</v>
      </c>
      <c r="D37" s="114" t="n">
        <v>31</v>
      </c>
      <c r="E37" s="18" t="n">
        <v>0</v>
      </c>
      <c r="F37" s="114" t="n">
        <v>6</v>
      </c>
      <c r="G37" s="18" t="n">
        <v>-25</v>
      </c>
      <c r="H37" s="114" t="n">
        <v>-303</v>
      </c>
      <c r="I37" s="18" t="n">
        <v>0</v>
      </c>
      <c r="J37" s="114" t="n">
        <v>144</v>
      </c>
      <c r="K37" s="18" t="n">
        <v>0</v>
      </c>
      <c r="L37" s="114" t="n">
        <v>-84</v>
      </c>
      <c r="M37" s="111" t="n">
        <v>69.1</v>
      </c>
      <c r="N37" s="114" t="n">
        <v>-145</v>
      </c>
      <c r="O37" s="111"/>
      <c r="P37" s="114" t="n">
        <v>8</v>
      </c>
      <c r="Q37" s="111"/>
      <c r="R37" s="114" t="n">
        <v>38</v>
      </c>
      <c r="S37" s="111"/>
      <c r="T37" s="114" t="n">
        <v>15</v>
      </c>
      <c r="U37" s="111"/>
      <c r="V37" s="114" t="n">
        <v>-272</v>
      </c>
      <c r="W37" s="111"/>
      <c r="X37" s="114" t="n">
        <v>-174</v>
      </c>
      <c r="Y37" s="111"/>
      <c r="Z37" s="114" t="n">
        <v>5</v>
      </c>
      <c r="AA37" s="111"/>
      <c r="AB37" s="114" t="n">
        <v>3</v>
      </c>
      <c r="AC37" s="111"/>
      <c r="AD37" s="114" t="n">
        <v>-106</v>
      </c>
      <c r="AE37" s="111"/>
    </row>
    <row r="38" customFormat="false" ht="6" hidden="false" customHeight="true" outlineLevel="0" collapsed="false">
      <c r="C38" s="111"/>
      <c r="D38" s="2"/>
      <c r="E38" s="18"/>
      <c r="F38" s="2"/>
      <c r="G38" s="18"/>
      <c r="I38" s="18"/>
      <c r="J38" s="112"/>
      <c r="K38" s="18"/>
      <c r="L38" s="112"/>
      <c r="M38" s="111"/>
      <c r="N38" s="112"/>
      <c r="O38" s="111"/>
      <c r="P38" s="112"/>
      <c r="Q38" s="111"/>
      <c r="R38" s="112"/>
      <c r="S38" s="111"/>
      <c r="T38" s="112"/>
      <c r="U38" s="111"/>
      <c r="V38" s="112"/>
      <c r="W38" s="111"/>
      <c r="X38" s="112"/>
      <c r="Y38" s="111"/>
      <c r="Z38" s="112"/>
      <c r="AA38" s="111"/>
      <c r="AB38" s="112"/>
      <c r="AC38" s="111"/>
      <c r="AE38" s="111"/>
    </row>
    <row r="39" customFormat="false" ht="12" hidden="false" customHeight="false" outlineLevel="0" collapsed="false">
      <c r="A39" s="1" t="s">
        <v>32</v>
      </c>
      <c r="B39" s="16"/>
      <c r="C39" s="111"/>
      <c r="D39" s="16"/>
      <c r="E39" s="18"/>
      <c r="F39" s="16"/>
      <c r="G39" s="18"/>
      <c r="H39" s="16"/>
      <c r="I39" s="18"/>
      <c r="J39" s="93"/>
      <c r="K39" s="18"/>
      <c r="L39" s="93"/>
      <c r="M39" s="111"/>
      <c r="N39" s="93"/>
      <c r="O39" s="111"/>
      <c r="P39" s="93"/>
      <c r="Q39" s="111"/>
      <c r="R39" s="93"/>
      <c r="S39" s="111"/>
      <c r="T39" s="93"/>
      <c r="U39" s="111"/>
      <c r="V39" s="93"/>
      <c r="W39" s="111"/>
      <c r="X39" s="93"/>
      <c r="Y39" s="111"/>
      <c r="Z39" s="93"/>
      <c r="AA39" s="111"/>
      <c r="AB39" s="93"/>
      <c r="AC39" s="111"/>
      <c r="AD39" s="16"/>
      <c r="AE39" s="111"/>
    </row>
    <row r="40" customFormat="false" ht="12" hidden="false" customHeight="false" outlineLevel="0" collapsed="false">
      <c r="A40" s="1" t="s">
        <v>33</v>
      </c>
      <c r="B40" s="30" t="n">
        <v>0</v>
      </c>
      <c r="C40" s="18"/>
      <c r="D40" s="30" t="n">
        <v>-1</v>
      </c>
      <c r="E40" s="18"/>
      <c r="F40" s="30" t="n">
        <v>0</v>
      </c>
      <c r="G40" s="18"/>
      <c r="H40" s="30" t="n">
        <v>1</v>
      </c>
      <c r="I40" s="18"/>
      <c r="J40" s="116" t="n">
        <v>0</v>
      </c>
      <c r="K40" s="18"/>
      <c r="L40" s="116" t="n">
        <v>2</v>
      </c>
      <c r="M40" s="18"/>
      <c r="N40" s="116" t="n">
        <v>3</v>
      </c>
      <c r="O40" s="18" t="n">
        <v>0</v>
      </c>
      <c r="P40" s="116" t="n">
        <v>0</v>
      </c>
      <c r="Q40" s="18"/>
      <c r="R40" s="116" t="n">
        <v>-1</v>
      </c>
      <c r="S40" s="111"/>
      <c r="T40" s="116" t="n">
        <v>0</v>
      </c>
      <c r="U40" s="111"/>
      <c r="V40" s="93" t="n">
        <v>-2</v>
      </c>
      <c r="W40" s="111"/>
      <c r="X40" s="93" t="n">
        <v>-1</v>
      </c>
      <c r="Y40" s="111"/>
      <c r="Z40" s="116" t="n">
        <v>0</v>
      </c>
      <c r="AA40" s="111"/>
      <c r="AB40" s="116" t="n">
        <v>-1</v>
      </c>
      <c r="AC40" s="111"/>
      <c r="AD40" s="30" t="n">
        <v>0</v>
      </c>
      <c r="AE40" s="111"/>
    </row>
    <row r="41" customFormat="false" ht="12" hidden="false" customHeight="false" outlineLevel="0" collapsed="false">
      <c r="B41" s="16"/>
      <c r="C41" s="111"/>
      <c r="D41" s="16"/>
      <c r="E41" s="18"/>
      <c r="F41" s="16"/>
      <c r="G41" s="18"/>
      <c r="H41" s="16"/>
      <c r="I41" s="18"/>
      <c r="J41" s="93"/>
      <c r="K41" s="18"/>
      <c r="L41" s="93"/>
      <c r="M41" s="111"/>
      <c r="N41" s="93"/>
      <c r="O41" s="111"/>
      <c r="P41" s="93"/>
      <c r="Q41" s="111"/>
      <c r="R41" s="93"/>
      <c r="S41" s="111"/>
      <c r="T41" s="93"/>
      <c r="U41" s="111"/>
      <c r="V41" s="93"/>
      <c r="W41" s="111"/>
      <c r="X41" s="93"/>
      <c r="Y41" s="111"/>
      <c r="Z41" s="93"/>
      <c r="AA41" s="111"/>
      <c r="AB41" s="93"/>
      <c r="AC41" s="111"/>
      <c r="AD41" s="16"/>
      <c r="AE41" s="111"/>
    </row>
    <row r="42" customFormat="false" ht="12" hidden="false" customHeight="false" outlineLevel="0" collapsed="false">
      <c r="A42" s="13" t="s">
        <v>34</v>
      </c>
      <c r="B42" s="27" t="n">
        <v>-122</v>
      </c>
      <c r="C42" s="18" t="n">
        <v>-41.9</v>
      </c>
      <c r="D42" s="27" t="n">
        <v>32</v>
      </c>
      <c r="E42" s="18" t="n">
        <v>0</v>
      </c>
      <c r="F42" s="27" t="n">
        <v>6</v>
      </c>
      <c r="G42" s="18" t="n">
        <v>-25</v>
      </c>
      <c r="H42" s="114" t="n">
        <v>-304</v>
      </c>
      <c r="I42" s="18" t="n">
        <v>0</v>
      </c>
      <c r="J42" s="114" t="n">
        <v>144</v>
      </c>
      <c r="K42" s="18" t="n">
        <v>0</v>
      </c>
      <c r="L42" s="114" t="n">
        <v>-86</v>
      </c>
      <c r="M42" s="18" t="n">
        <v>68.1</v>
      </c>
      <c r="N42" s="114" t="n">
        <v>-148</v>
      </c>
      <c r="O42" s="18" t="n">
        <v>14.5</v>
      </c>
      <c r="P42" s="114" t="n">
        <v>8</v>
      </c>
      <c r="Q42" s="18" t="n">
        <v>60</v>
      </c>
      <c r="R42" s="114" t="n">
        <v>39</v>
      </c>
      <c r="S42" s="111" t="n">
        <v>0</v>
      </c>
      <c r="T42" s="114" t="n">
        <v>15</v>
      </c>
      <c r="U42" s="111" t="n">
        <v>0</v>
      </c>
      <c r="V42" s="114" t="n">
        <v>-270</v>
      </c>
      <c r="W42" s="111"/>
      <c r="X42" s="114" t="n">
        <v>-173</v>
      </c>
      <c r="Y42" s="111"/>
      <c r="Z42" s="114" t="n">
        <v>5</v>
      </c>
      <c r="AA42" s="111"/>
      <c r="AB42" s="114" t="n">
        <v>4</v>
      </c>
      <c r="AC42" s="111"/>
      <c r="AD42" s="114" t="n">
        <v>-106</v>
      </c>
      <c r="AE42" s="111"/>
    </row>
    <row r="43" customFormat="false" ht="12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1"/>
      <c r="AD43" s="112"/>
      <c r="AE43" s="111"/>
    </row>
    <row r="44" customFormat="false" ht="13.5" hidden="false" customHeight="false" outlineLevel="0" collapsed="false">
      <c r="A44" s="117" t="s">
        <v>202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8"/>
      <c r="AA44" s="112"/>
      <c r="AB44" s="118"/>
      <c r="AC44" s="119"/>
      <c r="AD44" s="118"/>
      <c r="AE44" s="119"/>
    </row>
    <row r="45" customFormat="false" ht="12" hidden="false" customHeight="false" outlineLevel="0" collapsed="false">
      <c r="A45" s="4" t="s">
        <v>35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12"/>
      <c r="AA45" s="120"/>
      <c r="AB45" s="112"/>
      <c r="AC45" s="111"/>
      <c r="AD45" s="112"/>
      <c r="AE45" s="111"/>
    </row>
    <row r="46" customFormat="false" ht="4.5" hidden="false" customHeight="tru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1"/>
      <c r="AD46" s="112"/>
      <c r="AE46" s="111"/>
    </row>
    <row r="47" customFormat="false" ht="12" hidden="false" customHeight="false" outlineLevel="0" collapsed="false">
      <c r="A47" s="13" t="s">
        <v>9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1"/>
      <c r="AD47" s="112"/>
      <c r="AE47" s="111"/>
    </row>
    <row r="48" customFormat="false" ht="12" hidden="false" customHeight="false" outlineLevel="0" collapsed="false">
      <c r="A48" s="14" t="s">
        <v>165</v>
      </c>
      <c r="B48" s="93" t="n">
        <v>3301</v>
      </c>
      <c r="C48" s="111" t="n">
        <v>-2.7</v>
      </c>
      <c r="D48" s="16" t="n">
        <v>855</v>
      </c>
      <c r="E48" s="18" t="n">
        <v>-1.5</v>
      </c>
      <c r="F48" s="16" t="n">
        <v>794</v>
      </c>
      <c r="G48" s="18" t="n">
        <v>-3.4</v>
      </c>
      <c r="H48" s="16" t="n">
        <v>829</v>
      </c>
      <c r="I48" s="111" t="n">
        <v>-2.1</v>
      </c>
      <c r="J48" s="16" t="n">
        <v>823</v>
      </c>
      <c r="K48" s="111" t="n">
        <v>-3.7</v>
      </c>
      <c r="L48" s="93" t="n">
        <v>3392</v>
      </c>
      <c r="M48" s="111" t="n">
        <v>0.7</v>
      </c>
      <c r="N48" s="93" t="n">
        <v>868</v>
      </c>
      <c r="O48" s="111" t="n">
        <v>0.3</v>
      </c>
      <c r="P48" s="93" t="n">
        <v>822</v>
      </c>
      <c r="Q48" s="111" t="n">
        <v>2.2</v>
      </c>
      <c r="R48" s="16" t="n">
        <v>847</v>
      </c>
      <c r="S48" s="111" t="n">
        <v>1</v>
      </c>
      <c r="T48" s="93" t="n">
        <v>855</v>
      </c>
      <c r="U48" s="111" t="n">
        <v>-0.8</v>
      </c>
      <c r="V48" s="93" t="n">
        <v>3370</v>
      </c>
      <c r="W48" s="111"/>
      <c r="X48" s="93" t="n">
        <v>865</v>
      </c>
      <c r="Y48" s="111"/>
      <c r="Z48" s="93" t="n">
        <v>804</v>
      </c>
      <c r="AA48" s="111"/>
      <c r="AB48" s="93" t="n">
        <v>839</v>
      </c>
      <c r="AC48" s="111"/>
      <c r="AD48" s="93" t="n">
        <v>862</v>
      </c>
      <c r="AE48" s="111"/>
    </row>
    <row r="49" customFormat="false" ht="12" hidden="false" customHeight="false" outlineLevel="0" collapsed="false">
      <c r="A49" s="14" t="s">
        <v>166</v>
      </c>
      <c r="B49" s="93" t="n">
        <v>1216</v>
      </c>
      <c r="C49" s="111" t="n">
        <v>3.3</v>
      </c>
      <c r="D49" s="16" t="n">
        <v>332</v>
      </c>
      <c r="E49" s="18" t="n">
        <v>9.2</v>
      </c>
      <c r="F49" s="16" t="n">
        <v>294</v>
      </c>
      <c r="G49" s="18" t="n">
        <v>3.9</v>
      </c>
      <c r="H49" s="16" t="n">
        <v>301</v>
      </c>
      <c r="I49" s="18" t="n">
        <v>2</v>
      </c>
      <c r="J49" s="16" t="n">
        <v>289</v>
      </c>
      <c r="K49" s="18" t="n">
        <v>-2</v>
      </c>
      <c r="L49" s="93" t="n">
        <v>1177</v>
      </c>
      <c r="M49" s="111" t="n">
        <v>-1.3</v>
      </c>
      <c r="N49" s="93" t="n">
        <v>304</v>
      </c>
      <c r="O49" s="111" t="n">
        <v>0</v>
      </c>
      <c r="P49" s="93" t="n">
        <v>283</v>
      </c>
      <c r="Q49" s="111" t="n">
        <v>-1.4</v>
      </c>
      <c r="R49" s="16" t="n">
        <v>295</v>
      </c>
      <c r="S49" s="111" t="n">
        <v>-2.6</v>
      </c>
      <c r="T49" s="93" t="n">
        <v>295</v>
      </c>
      <c r="U49" s="111" t="n">
        <v>-1.3</v>
      </c>
      <c r="V49" s="93" t="n">
        <v>1193</v>
      </c>
      <c r="W49" s="111"/>
      <c r="X49" s="93" t="n">
        <v>304</v>
      </c>
      <c r="Y49" s="111"/>
      <c r="Z49" s="93" t="n">
        <v>287</v>
      </c>
      <c r="AA49" s="111"/>
      <c r="AB49" s="93" t="n">
        <v>303</v>
      </c>
      <c r="AC49" s="111"/>
      <c r="AD49" s="93" t="n">
        <v>299</v>
      </c>
      <c r="AE49" s="111"/>
    </row>
    <row r="50" customFormat="false" ht="12" hidden="false" customHeight="false" outlineLevel="0" collapsed="false">
      <c r="A50" s="14" t="s">
        <v>167</v>
      </c>
      <c r="B50" s="93" t="n">
        <v>724</v>
      </c>
      <c r="C50" s="111" t="n">
        <v>-0.4</v>
      </c>
      <c r="D50" s="16" t="n">
        <v>187</v>
      </c>
      <c r="E50" s="18" t="n">
        <v>0</v>
      </c>
      <c r="F50" s="16" t="n">
        <v>187</v>
      </c>
      <c r="G50" s="18" t="n">
        <v>-2.6</v>
      </c>
      <c r="H50" s="16" t="n">
        <v>177</v>
      </c>
      <c r="I50" s="18" t="n">
        <v>1.7</v>
      </c>
      <c r="J50" s="16" t="n">
        <v>173</v>
      </c>
      <c r="K50" s="18" t="n">
        <v>-0.6</v>
      </c>
      <c r="L50" s="93" t="n">
        <v>727</v>
      </c>
      <c r="M50" s="111" t="n">
        <v>11</v>
      </c>
      <c r="N50" s="93" t="n">
        <v>187</v>
      </c>
      <c r="O50" s="111" t="n">
        <v>6.3</v>
      </c>
      <c r="P50" s="93" t="n">
        <v>192</v>
      </c>
      <c r="Q50" s="111" t="n">
        <v>12.9</v>
      </c>
      <c r="R50" s="16" t="n">
        <v>174</v>
      </c>
      <c r="S50" s="111" t="n">
        <v>10.1</v>
      </c>
      <c r="T50" s="93" t="n">
        <v>174</v>
      </c>
      <c r="U50" s="111" t="n">
        <v>15.2</v>
      </c>
      <c r="V50" s="93" t="n">
        <v>655</v>
      </c>
      <c r="W50" s="111"/>
      <c r="X50" s="93" t="n">
        <v>176</v>
      </c>
      <c r="Y50" s="111"/>
      <c r="Z50" s="93" t="n">
        <v>170</v>
      </c>
      <c r="AA50" s="111"/>
      <c r="AB50" s="93" t="n">
        <v>158</v>
      </c>
      <c r="AC50" s="111"/>
      <c r="AD50" s="93" t="n">
        <v>151</v>
      </c>
      <c r="AE50" s="111"/>
    </row>
    <row r="51" customFormat="false" ht="12" hidden="false" customHeight="false" outlineLevel="0" collapsed="false">
      <c r="A51" s="14" t="s">
        <v>168</v>
      </c>
      <c r="B51" s="93" t="n">
        <v>1108</v>
      </c>
      <c r="C51" s="111" t="n">
        <v>-7</v>
      </c>
      <c r="D51" s="16" t="n">
        <v>261</v>
      </c>
      <c r="E51" s="18" t="n">
        <v>-11.5</v>
      </c>
      <c r="F51" s="16" t="n">
        <v>290</v>
      </c>
      <c r="G51" s="18" t="n">
        <v>-1.7</v>
      </c>
      <c r="H51" s="16" t="n">
        <v>295</v>
      </c>
      <c r="I51" s="18" t="n">
        <v>-3.3</v>
      </c>
      <c r="J51" s="16" t="n">
        <v>262</v>
      </c>
      <c r="K51" s="18" t="n">
        <v>-11.5</v>
      </c>
      <c r="L51" s="93" t="n">
        <v>1191</v>
      </c>
      <c r="M51" s="111" t="n">
        <v>-7.5</v>
      </c>
      <c r="N51" s="93" t="n">
        <v>295</v>
      </c>
      <c r="O51" s="111" t="n">
        <v>-13</v>
      </c>
      <c r="P51" s="93" t="n">
        <v>295</v>
      </c>
      <c r="Q51" s="111" t="n">
        <v>-9.2</v>
      </c>
      <c r="R51" s="16" t="n">
        <v>305</v>
      </c>
      <c r="S51" s="111" t="n">
        <v>-4.7</v>
      </c>
      <c r="T51" s="93" t="n">
        <v>296</v>
      </c>
      <c r="U51" s="111" t="n">
        <v>-2.3</v>
      </c>
      <c r="V51" s="93" t="n">
        <v>1287</v>
      </c>
      <c r="W51" s="111"/>
      <c r="X51" s="93" t="n">
        <v>339</v>
      </c>
      <c r="Y51" s="111"/>
      <c r="Z51" s="93" t="n">
        <v>325</v>
      </c>
      <c r="AA51" s="111"/>
      <c r="AB51" s="93" t="n">
        <v>320</v>
      </c>
      <c r="AC51" s="111"/>
      <c r="AD51" s="93" t="n">
        <v>303</v>
      </c>
      <c r="AE51" s="111"/>
    </row>
    <row r="52" customFormat="false" ht="12" hidden="false" customHeight="false" outlineLevel="0" collapsed="false">
      <c r="A52" s="14" t="s">
        <v>169</v>
      </c>
      <c r="B52" s="93" t="n">
        <v>554</v>
      </c>
      <c r="C52" s="111" t="n">
        <v>0.4</v>
      </c>
      <c r="D52" s="16" t="n">
        <v>142</v>
      </c>
      <c r="E52" s="18" t="n">
        <v>5.2</v>
      </c>
      <c r="F52" s="16" t="n">
        <v>142</v>
      </c>
      <c r="G52" s="18" t="n">
        <v>-4.1</v>
      </c>
      <c r="H52" s="16" t="n">
        <v>137</v>
      </c>
      <c r="I52" s="18" t="n">
        <v>-2.1</v>
      </c>
      <c r="J52" s="16" t="n">
        <v>133</v>
      </c>
      <c r="K52" s="18" t="n">
        <v>3.1</v>
      </c>
      <c r="L52" s="93" t="n">
        <v>552</v>
      </c>
      <c r="M52" s="111" t="n">
        <v>23.2</v>
      </c>
      <c r="N52" s="93" t="n">
        <v>135</v>
      </c>
      <c r="O52" s="111" t="n">
        <v>20.5</v>
      </c>
      <c r="P52" s="93" t="n">
        <v>148</v>
      </c>
      <c r="Q52" s="111" t="n">
        <v>27.6</v>
      </c>
      <c r="R52" s="16" t="n">
        <v>140</v>
      </c>
      <c r="S52" s="111" t="n">
        <v>28.4</v>
      </c>
      <c r="T52" s="93" t="n">
        <v>129</v>
      </c>
      <c r="U52" s="111" t="n">
        <v>16.2</v>
      </c>
      <c r="V52" s="93" t="n">
        <v>448</v>
      </c>
      <c r="W52" s="111"/>
      <c r="X52" s="93" t="n">
        <v>112</v>
      </c>
      <c r="Y52" s="111"/>
      <c r="Z52" s="93" t="n">
        <v>116</v>
      </c>
      <c r="AA52" s="111"/>
      <c r="AB52" s="93" t="n">
        <v>109</v>
      </c>
      <c r="AC52" s="111"/>
      <c r="AD52" s="93" t="n">
        <v>111</v>
      </c>
      <c r="AE52" s="111"/>
    </row>
    <row r="53" customFormat="false" ht="12" hidden="false" customHeight="false" outlineLevel="0" collapsed="false">
      <c r="A53" s="14" t="s">
        <v>170</v>
      </c>
      <c r="B53" s="92" t="n">
        <v>-13</v>
      </c>
      <c r="C53" s="111" t="n">
        <v>18.8</v>
      </c>
      <c r="D53" s="92" t="n">
        <v>-3</v>
      </c>
      <c r="E53" s="18" t="n">
        <v>-50</v>
      </c>
      <c r="F53" s="92" t="n">
        <v>-3</v>
      </c>
      <c r="G53" s="18" t="n">
        <v>25</v>
      </c>
      <c r="H53" s="92" t="n">
        <v>-3</v>
      </c>
      <c r="I53" s="18" t="n">
        <v>40</v>
      </c>
      <c r="J53" s="20" t="n">
        <v>-4</v>
      </c>
      <c r="K53" s="18" t="n">
        <v>20</v>
      </c>
      <c r="L53" s="92" t="n">
        <v>-16</v>
      </c>
      <c r="M53" s="111" t="n">
        <v>-6.7</v>
      </c>
      <c r="N53" s="92" t="n">
        <v>-2</v>
      </c>
      <c r="O53" s="111" t="n">
        <v>60</v>
      </c>
      <c r="P53" s="92" t="n">
        <v>-4</v>
      </c>
      <c r="Q53" s="111" t="n">
        <v>0</v>
      </c>
      <c r="R53" s="20" t="n">
        <v>-5</v>
      </c>
      <c r="S53" s="111" t="n">
        <v>-25</v>
      </c>
      <c r="T53" s="92" t="n">
        <v>-5</v>
      </c>
      <c r="U53" s="111" t="n">
        <v>-25</v>
      </c>
      <c r="V53" s="92" t="n">
        <v>-15</v>
      </c>
      <c r="W53" s="111"/>
      <c r="X53" s="92" t="n">
        <v>-5</v>
      </c>
      <c r="Y53" s="111"/>
      <c r="Z53" s="92" t="n">
        <v>-2</v>
      </c>
      <c r="AA53" s="111"/>
      <c r="AB53" s="92" t="n">
        <v>-4</v>
      </c>
      <c r="AC53" s="111"/>
      <c r="AD53" s="92" t="n">
        <v>-4</v>
      </c>
      <c r="AE53" s="111"/>
    </row>
    <row r="54" customFormat="false" ht="12" hidden="false" customHeight="false" outlineLevel="0" collapsed="false">
      <c r="A54" s="14" t="s">
        <v>16</v>
      </c>
      <c r="B54" s="93" t="n">
        <v>6890</v>
      </c>
      <c r="C54" s="111" t="n">
        <v>-1.9</v>
      </c>
      <c r="D54" s="16" t="n">
        <v>1774</v>
      </c>
      <c r="E54" s="18" t="n">
        <v>-0.7</v>
      </c>
      <c r="F54" s="16" t="n">
        <v>1704</v>
      </c>
      <c r="G54" s="18" t="n">
        <v>-1.8</v>
      </c>
      <c r="H54" s="93" t="n">
        <v>1736</v>
      </c>
      <c r="I54" s="18" t="n">
        <v>-1.1</v>
      </c>
      <c r="J54" s="93" t="n">
        <v>1676</v>
      </c>
      <c r="K54" s="18" t="n">
        <v>-3.9</v>
      </c>
      <c r="L54" s="93" t="n">
        <v>7023</v>
      </c>
      <c r="M54" s="111" t="n">
        <v>1.2</v>
      </c>
      <c r="N54" s="93" t="n">
        <v>1787</v>
      </c>
      <c r="O54" s="111" t="n">
        <v>-0.2</v>
      </c>
      <c r="P54" s="93" t="n">
        <v>1736</v>
      </c>
      <c r="Q54" s="111" t="n">
        <v>2.1</v>
      </c>
      <c r="R54" s="16" t="n">
        <v>1756</v>
      </c>
      <c r="S54" s="111" t="n">
        <v>1.8</v>
      </c>
      <c r="T54" s="93" t="n">
        <v>1744</v>
      </c>
      <c r="U54" s="111" t="n">
        <v>1.3</v>
      </c>
      <c r="V54" s="93" t="n">
        <v>6938</v>
      </c>
      <c r="W54" s="111"/>
      <c r="X54" s="93" t="n">
        <v>1791</v>
      </c>
      <c r="Y54" s="111"/>
      <c r="Z54" s="93" t="n">
        <v>1700</v>
      </c>
      <c r="AA54" s="111"/>
      <c r="AB54" s="93" t="n">
        <v>1725</v>
      </c>
      <c r="AC54" s="111"/>
      <c r="AD54" s="93" t="n">
        <v>1722</v>
      </c>
      <c r="AE54" s="111"/>
    </row>
    <row r="55" customFormat="false" ht="12" hidden="false" customHeight="false" outlineLevel="0" collapsed="false">
      <c r="A55" s="34" t="s">
        <v>36</v>
      </c>
      <c r="B55" s="93"/>
      <c r="C55" s="111"/>
      <c r="D55" s="93"/>
      <c r="E55" s="18"/>
      <c r="F55" s="93"/>
      <c r="G55" s="18"/>
      <c r="H55" s="93"/>
      <c r="I55" s="18"/>
      <c r="J55" s="93"/>
      <c r="K55" s="18"/>
      <c r="L55" s="93"/>
      <c r="M55" s="111"/>
      <c r="N55" s="93"/>
      <c r="O55" s="111"/>
      <c r="P55" s="93"/>
      <c r="Q55" s="111"/>
      <c r="R55" s="16"/>
      <c r="S55" s="111"/>
      <c r="T55" s="93"/>
      <c r="U55" s="111"/>
      <c r="V55" s="93"/>
      <c r="W55" s="111"/>
      <c r="X55" s="93"/>
      <c r="Y55" s="111"/>
      <c r="Z55" s="93"/>
      <c r="AA55" s="111"/>
      <c r="AB55" s="93"/>
      <c r="AC55" s="111"/>
      <c r="AD55" s="93"/>
      <c r="AE55" s="111"/>
    </row>
    <row r="56" customFormat="false" ht="12" hidden="false" customHeight="false" outlineLevel="0" collapsed="false">
      <c r="A56" s="13" t="s">
        <v>37</v>
      </c>
      <c r="B56" s="93"/>
      <c r="C56" s="111"/>
      <c r="D56" s="93"/>
      <c r="E56" s="18"/>
      <c r="F56" s="93"/>
      <c r="G56" s="18"/>
      <c r="H56" s="93"/>
      <c r="I56" s="18"/>
      <c r="J56" s="93"/>
      <c r="K56" s="18"/>
      <c r="L56" s="93"/>
      <c r="M56" s="111"/>
      <c r="N56" s="93"/>
      <c r="O56" s="111"/>
      <c r="P56" s="93"/>
      <c r="Q56" s="111"/>
      <c r="R56" s="16"/>
      <c r="S56" s="111"/>
      <c r="T56" s="93"/>
      <c r="U56" s="111"/>
      <c r="V56" s="93"/>
      <c r="W56" s="111"/>
      <c r="X56" s="93"/>
      <c r="Y56" s="111"/>
      <c r="Z56" s="93"/>
      <c r="AA56" s="111"/>
      <c r="AB56" s="93"/>
      <c r="AC56" s="111"/>
      <c r="AD56" s="93"/>
      <c r="AE56" s="111"/>
    </row>
    <row r="57" customFormat="false" ht="12" hidden="false" customHeight="false" outlineLevel="0" collapsed="false">
      <c r="A57" s="14" t="s">
        <v>165</v>
      </c>
      <c r="B57" s="16" t="n">
        <v>150</v>
      </c>
      <c r="C57" s="111" t="n">
        <v>-25.7</v>
      </c>
      <c r="D57" s="16" t="n">
        <v>41</v>
      </c>
      <c r="E57" s="18" t="n">
        <v>-8.9</v>
      </c>
      <c r="F57" s="16" t="n">
        <v>32</v>
      </c>
      <c r="G57" s="18" t="n">
        <v>-27.3</v>
      </c>
      <c r="H57" s="16" t="n">
        <v>47</v>
      </c>
      <c r="I57" s="18" t="n">
        <v>-21.7</v>
      </c>
      <c r="J57" s="16" t="n">
        <v>30</v>
      </c>
      <c r="K57" s="18" t="n">
        <v>-43.4</v>
      </c>
      <c r="L57" s="16" t="n">
        <v>202</v>
      </c>
      <c r="M57" s="111" t="n">
        <v>-28.9</v>
      </c>
      <c r="N57" s="93" t="n">
        <v>45</v>
      </c>
      <c r="O57" s="18" t="n">
        <v>-33.8</v>
      </c>
      <c r="P57" s="93" t="n">
        <v>44</v>
      </c>
      <c r="Q57" s="18" t="n">
        <v>-21.4</v>
      </c>
      <c r="R57" s="16" t="n">
        <v>60</v>
      </c>
      <c r="S57" s="18" t="n">
        <v>-25.9</v>
      </c>
      <c r="T57" s="93" t="n">
        <v>53</v>
      </c>
      <c r="U57" s="18" t="n">
        <v>-32.9</v>
      </c>
      <c r="V57" s="93" t="n">
        <v>284</v>
      </c>
      <c r="W57" s="111"/>
      <c r="X57" s="93" t="n">
        <v>68</v>
      </c>
      <c r="Y57" s="111"/>
      <c r="Z57" s="93" t="n">
        <v>56</v>
      </c>
      <c r="AA57" s="111"/>
      <c r="AB57" s="93" t="n">
        <v>81</v>
      </c>
      <c r="AC57" s="111"/>
      <c r="AD57" s="93" t="n">
        <v>79</v>
      </c>
      <c r="AE57" s="111"/>
    </row>
    <row r="58" customFormat="false" ht="12" hidden="false" customHeight="false" outlineLevel="0" collapsed="false">
      <c r="A58" s="14" t="s">
        <v>166</v>
      </c>
      <c r="B58" s="16" t="n">
        <v>69</v>
      </c>
      <c r="C58" s="111" t="n">
        <v>38</v>
      </c>
      <c r="D58" s="16" t="n">
        <v>26</v>
      </c>
      <c r="E58" s="18" t="n">
        <v>36.8</v>
      </c>
      <c r="F58" s="16" t="n">
        <v>16</v>
      </c>
      <c r="G58" s="18" t="n">
        <v>60</v>
      </c>
      <c r="H58" s="16" t="n">
        <v>16</v>
      </c>
      <c r="I58" s="18" t="n">
        <v>14.3</v>
      </c>
      <c r="J58" s="16" t="n">
        <v>11</v>
      </c>
      <c r="K58" s="18" t="n">
        <v>57.1</v>
      </c>
      <c r="L58" s="16" t="n">
        <v>50</v>
      </c>
      <c r="M58" s="111" t="n">
        <v>-12.3</v>
      </c>
      <c r="N58" s="93" t="n">
        <v>19</v>
      </c>
      <c r="O58" s="18" t="n">
        <v>58.3</v>
      </c>
      <c r="P58" s="93" t="n">
        <v>10</v>
      </c>
      <c r="Q58" s="18" t="n">
        <v>-28.6</v>
      </c>
      <c r="R58" s="16" t="n">
        <v>14</v>
      </c>
      <c r="S58" s="18" t="n">
        <v>-6.7</v>
      </c>
      <c r="T58" s="93" t="n">
        <v>7</v>
      </c>
      <c r="U58" s="18" t="n">
        <v>-56.3</v>
      </c>
      <c r="V58" s="93" t="n">
        <v>57</v>
      </c>
      <c r="W58" s="111"/>
      <c r="X58" s="93" t="n">
        <v>12</v>
      </c>
      <c r="Y58" s="111"/>
      <c r="Z58" s="93" t="n">
        <v>14</v>
      </c>
      <c r="AA58" s="111"/>
      <c r="AB58" s="93" t="n">
        <v>15</v>
      </c>
      <c r="AC58" s="111"/>
      <c r="AD58" s="93" t="n">
        <v>16</v>
      </c>
      <c r="AE58" s="111"/>
    </row>
    <row r="59" customFormat="false" ht="12" hidden="false" customHeight="false" outlineLevel="0" collapsed="false">
      <c r="A59" s="14" t="s">
        <v>167</v>
      </c>
      <c r="B59" s="16" t="n">
        <v>12</v>
      </c>
      <c r="C59" s="111" t="n">
        <v>-57.1</v>
      </c>
      <c r="D59" s="16" t="n">
        <v>6</v>
      </c>
      <c r="E59" s="18" t="n">
        <v>0</v>
      </c>
      <c r="F59" s="16" t="n">
        <v>4</v>
      </c>
      <c r="G59" s="18" t="n">
        <v>-63.6</v>
      </c>
      <c r="H59" s="16" t="n">
        <v>3</v>
      </c>
      <c r="I59" s="18" t="n">
        <v>-50</v>
      </c>
      <c r="J59" s="16" t="n">
        <v>-1</v>
      </c>
      <c r="K59" s="18" t="n">
        <v>0</v>
      </c>
      <c r="L59" s="16" t="n">
        <v>28</v>
      </c>
      <c r="M59" s="111" t="n">
        <v>75</v>
      </c>
      <c r="N59" s="16" t="n">
        <v>6</v>
      </c>
      <c r="O59" s="18" t="n">
        <v>-33.3</v>
      </c>
      <c r="P59" s="93" t="n">
        <v>11</v>
      </c>
      <c r="Q59" s="18" t="n">
        <v>0</v>
      </c>
      <c r="R59" s="16" t="n">
        <v>6</v>
      </c>
      <c r="S59" s="18" t="n">
        <v>0</v>
      </c>
      <c r="T59" s="93" t="n">
        <v>5</v>
      </c>
      <c r="U59" s="18" t="n">
        <v>0</v>
      </c>
      <c r="V59" s="93" t="n">
        <v>16</v>
      </c>
      <c r="W59" s="111"/>
      <c r="X59" s="93" t="n">
        <v>9</v>
      </c>
      <c r="Y59" s="111"/>
      <c r="Z59" s="93" t="n">
        <v>11</v>
      </c>
      <c r="AA59" s="111"/>
      <c r="AB59" s="93" t="n">
        <v>1</v>
      </c>
      <c r="AC59" s="111"/>
      <c r="AD59" s="93" t="n">
        <v>-5</v>
      </c>
      <c r="AE59" s="111"/>
    </row>
    <row r="60" customFormat="false" ht="12" hidden="false" customHeight="false" outlineLevel="0" collapsed="false">
      <c r="A60" s="14" t="s">
        <v>168</v>
      </c>
      <c r="B60" s="16" t="n">
        <v>22</v>
      </c>
      <c r="C60" s="111" t="n">
        <v>0</v>
      </c>
      <c r="D60" s="16" t="n">
        <v>6</v>
      </c>
      <c r="E60" s="18"/>
      <c r="F60" s="16" t="n">
        <v>6</v>
      </c>
      <c r="G60" s="18" t="n">
        <v>0</v>
      </c>
      <c r="H60" s="16" t="n">
        <v>15</v>
      </c>
      <c r="I60" s="18" t="n">
        <v>15.4</v>
      </c>
      <c r="J60" s="16" t="n">
        <v>-5</v>
      </c>
      <c r="K60" s="18" t="n">
        <v>58.3</v>
      </c>
      <c r="L60" s="16" t="n">
        <v>-4</v>
      </c>
      <c r="M60" s="111" t="n">
        <v>89.2</v>
      </c>
      <c r="N60" s="16" t="n">
        <v>-2</v>
      </c>
      <c r="O60" s="18" t="n">
        <v>80</v>
      </c>
      <c r="P60" s="93" t="n">
        <v>-3</v>
      </c>
      <c r="Q60" s="18" t="n">
        <v>82.4</v>
      </c>
      <c r="R60" s="16" t="n">
        <v>13</v>
      </c>
      <c r="S60" s="18" t="n">
        <v>0</v>
      </c>
      <c r="T60" s="93" t="n">
        <v>-12</v>
      </c>
      <c r="U60" s="18" t="n">
        <v>-33.3</v>
      </c>
      <c r="V60" s="93" t="n">
        <v>-37</v>
      </c>
      <c r="W60" s="111"/>
      <c r="X60" s="93" t="n">
        <v>-10</v>
      </c>
      <c r="Y60" s="111"/>
      <c r="Z60" s="93" t="n">
        <v>-17</v>
      </c>
      <c r="AA60" s="111"/>
      <c r="AB60" s="93" t="n">
        <v>-1</v>
      </c>
      <c r="AC60" s="111"/>
      <c r="AD60" s="16" t="n">
        <v>-9</v>
      </c>
      <c r="AE60" s="111"/>
    </row>
    <row r="61" customFormat="false" ht="12" hidden="false" customHeight="false" outlineLevel="0" collapsed="false">
      <c r="A61" s="14" t="s">
        <v>169</v>
      </c>
      <c r="B61" s="20" t="n">
        <v>-23</v>
      </c>
      <c r="C61" s="111" t="n">
        <v>-91.7</v>
      </c>
      <c r="D61" s="92" t="n">
        <v>-3</v>
      </c>
      <c r="E61" s="18" t="n">
        <v>70</v>
      </c>
      <c r="F61" s="92" t="n">
        <v>-7</v>
      </c>
      <c r="G61" s="18" t="n">
        <v>0</v>
      </c>
      <c r="H61" s="92" t="n">
        <v>-13</v>
      </c>
      <c r="I61" s="18" t="n">
        <v>0</v>
      </c>
      <c r="J61" s="20" t="n">
        <v>0</v>
      </c>
      <c r="K61" s="18" t="n">
        <v>0</v>
      </c>
      <c r="L61" s="20" t="n">
        <v>-12</v>
      </c>
      <c r="M61" s="111" t="n">
        <v>0</v>
      </c>
      <c r="N61" s="20" t="n">
        <v>-10</v>
      </c>
      <c r="O61" s="18" t="n">
        <v>0</v>
      </c>
      <c r="P61" s="92" t="n">
        <v>-1</v>
      </c>
      <c r="Q61" s="18" t="n">
        <v>0</v>
      </c>
      <c r="R61" s="20" t="n">
        <v>1</v>
      </c>
      <c r="S61" s="18" t="n">
        <v>-80</v>
      </c>
      <c r="T61" s="92" t="n">
        <v>-2</v>
      </c>
      <c r="U61" s="18" t="n">
        <v>75</v>
      </c>
      <c r="V61" s="92" t="n">
        <v>1</v>
      </c>
      <c r="W61" s="111"/>
      <c r="X61" s="92" t="n">
        <v>2</v>
      </c>
      <c r="Y61" s="111"/>
      <c r="Z61" s="92" t="n">
        <v>2</v>
      </c>
      <c r="AA61" s="111"/>
      <c r="AB61" s="92" t="n">
        <v>5</v>
      </c>
      <c r="AC61" s="111"/>
      <c r="AD61" s="20" t="n">
        <v>-8</v>
      </c>
      <c r="AE61" s="111"/>
    </row>
    <row r="62" customFormat="false" ht="12" hidden="false" customHeight="false" outlineLevel="0" collapsed="false">
      <c r="A62" s="14" t="s">
        <v>39</v>
      </c>
      <c r="B62" s="93" t="n">
        <v>230</v>
      </c>
      <c r="C62" s="111" t="n">
        <v>-12.9</v>
      </c>
      <c r="D62" s="16" t="n">
        <v>76</v>
      </c>
      <c r="E62" s="18" t="n">
        <v>31</v>
      </c>
      <c r="F62" s="93" t="n">
        <v>51</v>
      </c>
      <c r="G62" s="18" t="n">
        <v>-16.4</v>
      </c>
      <c r="H62" s="93" t="n">
        <v>68</v>
      </c>
      <c r="I62" s="18" t="n">
        <v>-27.7</v>
      </c>
      <c r="J62" s="93" t="n">
        <v>35</v>
      </c>
      <c r="K62" s="18" t="n">
        <v>-31.4</v>
      </c>
      <c r="L62" s="93" t="n">
        <v>264</v>
      </c>
      <c r="M62" s="111" t="n">
        <v>-17.8</v>
      </c>
      <c r="N62" s="93" t="n">
        <v>58</v>
      </c>
      <c r="O62" s="18" t="n">
        <v>-28.4</v>
      </c>
      <c r="P62" s="93" t="n">
        <v>61</v>
      </c>
      <c r="Q62" s="18" t="n">
        <v>-7.6</v>
      </c>
      <c r="R62" s="93" t="n">
        <v>94</v>
      </c>
      <c r="S62" s="18" t="n">
        <v>-6.9</v>
      </c>
      <c r="T62" s="93" t="n">
        <v>51</v>
      </c>
      <c r="U62" s="18" t="n">
        <v>-30.1</v>
      </c>
      <c r="V62" s="93" t="n">
        <v>321</v>
      </c>
      <c r="W62" s="111"/>
      <c r="X62" s="93" t="n">
        <v>81</v>
      </c>
      <c r="Y62" s="111"/>
      <c r="Z62" s="93" t="n">
        <v>66</v>
      </c>
      <c r="AA62" s="111"/>
      <c r="AB62" s="93" t="n">
        <v>101</v>
      </c>
      <c r="AC62" s="111"/>
      <c r="AD62" s="16" t="n">
        <v>73</v>
      </c>
      <c r="AE62" s="111"/>
    </row>
    <row r="63" customFormat="false" ht="12" hidden="false" customHeight="false" outlineLevel="0" collapsed="false">
      <c r="A63" s="34" t="s">
        <v>36</v>
      </c>
      <c r="B63" s="121"/>
      <c r="C63" s="112"/>
      <c r="D63" s="112"/>
      <c r="E63" s="2"/>
      <c r="F63" s="112"/>
      <c r="G63" s="2"/>
      <c r="H63" s="112"/>
      <c r="J63" s="112"/>
      <c r="L63" s="121"/>
      <c r="M63" s="112"/>
      <c r="N63" s="121"/>
      <c r="O63" s="112"/>
      <c r="P63" s="121"/>
      <c r="Q63" s="112"/>
      <c r="R63" s="121"/>
      <c r="S63" s="112"/>
      <c r="T63" s="121"/>
      <c r="U63" s="112"/>
      <c r="V63" s="112"/>
      <c r="W63" s="112"/>
      <c r="X63" s="112"/>
      <c r="Y63" s="112"/>
      <c r="Z63" s="112"/>
      <c r="AA63" s="112"/>
      <c r="AB63" s="112"/>
      <c r="AC63" s="111"/>
      <c r="AD63" s="112"/>
      <c r="AE63" s="111"/>
    </row>
    <row r="64" customFormat="false" ht="12" hidden="false" customHeight="false" outlineLevel="0" collapsed="false">
      <c r="A64" s="35" t="s">
        <v>40</v>
      </c>
      <c r="B64" s="112"/>
      <c r="C64" s="112"/>
      <c r="D64" s="112"/>
      <c r="E64" s="2"/>
      <c r="F64" s="112"/>
      <c r="G64" s="2"/>
      <c r="H64" s="112"/>
      <c r="J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1"/>
      <c r="AD64" s="112"/>
      <c r="AE64" s="111"/>
    </row>
    <row r="65" customFormat="false" ht="12" hidden="false" customHeight="false" outlineLevel="0" collapsed="false">
      <c r="A65" s="14" t="s">
        <v>41</v>
      </c>
      <c r="B65" s="16" t="n">
        <v>18</v>
      </c>
      <c r="C65" s="112"/>
      <c r="D65" s="16" t="n">
        <v>8</v>
      </c>
      <c r="E65" s="2"/>
      <c r="F65" s="16" t="n">
        <v>7</v>
      </c>
      <c r="G65" s="2"/>
      <c r="H65" s="16" t="n">
        <v>1</v>
      </c>
      <c r="J65" s="16" t="n">
        <v>2</v>
      </c>
      <c r="L65" s="93"/>
      <c r="M65" s="112"/>
      <c r="N65" s="93"/>
      <c r="O65" s="122"/>
      <c r="P65" s="93"/>
      <c r="Q65" s="122"/>
      <c r="R65" s="93"/>
      <c r="S65" s="122"/>
      <c r="T65" s="93"/>
      <c r="U65" s="122"/>
      <c r="V65" s="93"/>
      <c r="W65" s="122"/>
      <c r="X65" s="93"/>
      <c r="Y65" s="122"/>
      <c r="Z65" s="93"/>
      <c r="AA65" s="122"/>
      <c r="AB65" s="93"/>
      <c r="AC65" s="111"/>
      <c r="AD65" s="93"/>
      <c r="AE65" s="111"/>
    </row>
    <row r="66" customFormat="false" ht="12" hidden="false" customHeight="false" outlineLevel="0" collapsed="false">
      <c r="A66" s="14" t="s">
        <v>42</v>
      </c>
      <c r="B66" s="16" t="n">
        <v>5</v>
      </c>
      <c r="C66" s="122"/>
      <c r="D66" s="16"/>
      <c r="E66" s="36"/>
      <c r="F66" s="16"/>
      <c r="G66" s="36"/>
      <c r="H66" s="16"/>
      <c r="I66" s="36"/>
      <c r="J66" s="16" t="n">
        <v>5</v>
      </c>
      <c r="K66" s="36"/>
      <c r="L66" s="93" t="n">
        <v>6</v>
      </c>
      <c r="M66" s="122"/>
      <c r="N66" s="93" t="n">
        <v>2</v>
      </c>
      <c r="O66" s="122"/>
      <c r="P66" s="93" t="n">
        <v>1</v>
      </c>
      <c r="Q66" s="122"/>
      <c r="R66" s="93" t="n">
        <v>3</v>
      </c>
      <c r="S66" s="122"/>
      <c r="T66" s="93"/>
      <c r="U66" s="122"/>
      <c r="V66" s="93"/>
      <c r="W66" s="122"/>
      <c r="X66" s="93"/>
      <c r="Y66" s="122"/>
      <c r="Z66" s="93"/>
      <c r="AA66" s="122"/>
      <c r="AB66" s="93"/>
      <c r="AC66" s="111"/>
      <c r="AD66" s="93"/>
      <c r="AE66" s="111"/>
    </row>
    <row r="67" customFormat="false" ht="12" hidden="false" customHeight="false" outlineLevel="0" collapsed="false">
      <c r="A67" s="14" t="s">
        <v>43</v>
      </c>
      <c r="B67" s="16"/>
      <c r="C67" s="122"/>
      <c r="D67" s="16"/>
      <c r="E67" s="36"/>
      <c r="F67" s="16"/>
      <c r="G67" s="36"/>
      <c r="H67" s="16"/>
      <c r="I67" s="36"/>
      <c r="J67" s="16"/>
      <c r="K67" s="36"/>
      <c r="L67" s="93"/>
      <c r="M67" s="122"/>
      <c r="N67" s="93"/>
      <c r="O67" s="122"/>
      <c r="P67" s="93"/>
      <c r="Q67" s="122"/>
      <c r="R67" s="93"/>
      <c r="S67" s="122"/>
      <c r="T67" s="93"/>
      <c r="U67" s="122"/>
      <c r="V67" s="93"/>
      <c r="W67" s="122"/>
      <c r="X67" s="93"/>
      <c r="Y67" s="122"/>
      <c r="Z67" s="93"/>
      <c r="AA67" s="122"/>
      <c r="AB67" s="93"/>
      <c r="AC67" s="111"/>
      <c r="AD67" s="93"/>
      <c r="AE67" s="111"/>
    </row>
    <row r="68" customFormat="false" ht="12" hidden="false" customHeight="false" outlineLevel="0" collapsed="false">
      <c r="A68" s="37" t="s">
        <v>44</v>
      </c>
      <c r="B68" s="16"/>
      <c r="C68" s="122"/>
      <c r="D68" s="16"/>
      <c r="E68" s="36"/>
      <c r="F68" s="16"/>
      <c r="G68" s="36"/>
      <c r="H68" s="16"/>
      <c r="I68" s="36"/>
      <c r="J68" s="16"/>
      <c r="K68" s="36"/>
      <c r="L68" s="93"/>
      <c r="M68" s="122"/>
      <c r="N68" s="93"/>
      <c r="O68" s="122"/>
      <c r="P68" s="93"/>
      <c r="Q68" s="122"/>
      <c r="R68" s="93"/>
      <c r="S68" s="122"/>
      <c r="T68" s="93"/>
      <c r="U68" s="122"/>
      <c r="V68" s="93" t="n">
        <v>-11</v>
      </c>
      <c r="W68" s="122"/>
      <c r="X68" s="93"/>
      <c r="Y68" s="122"/>
      <c r="Z68" s="93"/>
      <c r="AA68" s="122"/>
      <c r="AB68" s="93" t="n">
        <v>-16</v>
      </c>
      <c r="AC68" s="111"/>
      <c r="AD68" s="93" t="n">
        <v>5</v>
      </c>
      <c r="AE68" s="111"/>
    </row>
    <row r="69" customFormat="false" ht="12" hidden="false" customHeight="false" outlineLevel="0" collapsed="false">
      <c r="A69" s="37" t="s">
        <v>45</v>
      </c>
      <c r="B69" s="16" t="n">
        <v>-200</v>
      </c>
      <c r="C69" s="122"/>
      <c r="D69" s="16"/>
      <c r="E69" s="36"/>
      <c r="F69" s="16"/>
      <c r="G69" s="36"/>
      <c r="H69" s="16"/>
      <c r="I69" s="36"/>
      <c r="J69" s="16" t="n">
        <v>-200</v>
      </c>
      <c r="K69" s="36"/>
      <c r="L69" s="93"/>
      <c r="M69" s="122"/>
      <c r="N69" s="93"/>
      <c r="O69" s="122"/>
      <c r="P69" s="93"/>
      <c r="Q69" s="122"/>
      <c r="R69" s="93"/>
      <c r="S69" s="122"/>
      <c r="T69" s="93"/>
      <c r="U69" s="122"/>
      <c r="V69" s="93" t="n">
        <v>5</v>
      </c>
      <c r="W69" s="122"/>
      <c r="X69" s="93"/>
      <c r="Y69" s="122"/>
      <c r="Z69" s="93"/>
      <c r="AA69" s="122"/>
      <c r="AB69" s="93" t="n">
        <v>1</v>
      </c>
      <c r="AC69" s="111"/>
      <c r="AD69" s="93" t="n">
        <v>4</v>
      </c>
      <c r="AE69" s="111"/>
    </row>
    <row r="70" customFormat="false" ht="12" hidden="false" customHeight="false" outlineLevel="0" collapsed="false">
      <c r="A70" s="37" t="s">
        <v>46</v>
      </c>
      <c r="B70" s="16"/>
      <c r="C70" s="122"/>
      <c r="D70" s="16"/>
      <c r="E70" s="36"/>
      <c r="F70" s="16"/>
      <c r="G70" s="36"/>
      <c r="H70" s="16"/>
      <c r="I70" s="36"/>
      <c r="J70" s="16"/>
      <c r="K70" s="36"/>
      <c r="L70" s="93"/>
      <c r="M70" s="122"/>
      <c r="N70" s="93"/>
      <c r="O70" s="122"/>
      <c r="P70" s="93"/>
      <c r="Q70" s="122"/>
      <c r="R70" s="93"/>
      <c r="S70" s="122"/>
      <c r="T70" s="93"/>
      <c r="U70" s="122"/>
      <c r="V70" s="93" t="n">
        <v>14</v>
      </c>
      <c r="W70" s="122"/>
      <c r="X70" s="93"/>
      <c r="Y70" s="122"/>
      <c r="Z70" s="93"/>
      <c r="AA70" s="122"/>
      <c r="AB70" s="93" t="n">
        <v>14</v>
      </c>
      <c r="AC70" s="111"/>
      <c r="AD70" s="93"/>
      <c r="AE70" s="111"/>
    </row>
    <row r="71" customFormat="false" ht="12" hidden="false" customHeight="false" outlineLevel="0" collapsed="false">
      <c r="A71" s="37" t="s">
        <v>47</v>
      </c>
      <c r="B71" s="16"/>
      <c r="C71" s="122"/>
      <c r="D71" s="16"/>
      <c r="E71" s="36"/>
      <c r="F71" s="16"/>
      <c r="G71" s="36"/>
      <c r="H71" s="16"/>
      <c r="I71" s="36"/>
      <c r="J71" s="16"/>
      <c r="K71" s="36"/>
      <c r="L71" s="93"/>
      <c r="M71" s="122"/>
      <c r="N71" s="93"/>
      <c r="O71" s="122"/>
      <c r="P71" s="93"/>
      <c r="Q71" s="122"/>
      <c r="R71" s="93"/>
      <c r="S71" s="122"/>
      <c r="T71" s="93"/>
      <c r="U71" s="122"/>
      <c r="V71" s="93" t="n">
        <v>0</v>
      </c>
      <c r="W71" s="122"/>
      <c r="X71" s="93"/>
      <c r="Y71" s="122"/>
      <c r="Z71" s="93"/>
      <c r="AA71" s="122"/>
      <c r="AB71" s="93"/>
      <c r="AC71" s="111"/>
      <c r="AD71" s="93"/>
      <c r="AE71" s="111"/>
    </row>
    <row r="72" customFormat="false" ht="12" hidden="false" customHeight="false" outlineLevel="0" collapsed="false">
      <c r="A72" s="38" t="s">
        <v>48</v>
      </c>
      <c r="B72" s="16"/>
      <c r="C72" s="122"/>
      <c r="D72" s="16"/>
      <c r="E72" s="36"/>
      <c r="F72" s="16"/>
      <c r="G72" s="36"/>
      <c r="H72" s="16"/>
      <c r="I72" s="36"/>
      <c r="J72" s="16"/>
      <c r="K72" s="36"/>
      <c r="L72" s="93"/>
      <c r="M72" s="122"/>
      <c r="N72" s="93"/>
      <c r="O72" s="122"/>
      <c r="P72" s="93"/>
      <c r="Q72" s="122"/>
      <c r="R72" s="93"/>
      <c r="S72" s="122"/>
      <c r="T72" s="93"/>
      <c r="U72" s="122"/>
      <c r="V72" s="93"/>
      <c r="W72" s="122"/>
      <c r="X72" s="93"/>
      <c r="Y72" s="122"/>
      <c r="Z72" s="93"/>
      <c r="AA72" s="122"/>
      <c r="AB72" s="93"/>
      <c r="AC72" s="111"/>
      <c r="AD72" s="93"/>
      <c r="AE72" s="111"/>
    </row>
    <row r="73" customFormat="false" ht="12" hidden="false" customHeight="false" outlineLevel="0" collapsed="false">
      <c r="A73" s="37" t="s">
        <v>50</v>
      </c>
      <c r="B73" s="16" t="n">
        <v>258</v>
      </c>
      <c r="C73" s="122"/>
      <c r="D73" s="16" t="n">
        <v>-39</v>
      </c>
      <c r="E73" s="36"/>
      <c r="F73" s="16" t="n">
        <v>1</v>
      </c>
      <c r="G73" s="36"/>
      <c r="H73" s="16" t="n">
        <v>296</v>
      </c>
      <c r="I73" s="36"/>
      <c r="J73" s="16"/>
      <c r="K73" s="36"/>
      <c r="L73" s="93" t="n">
        <v>95</v>
      </c>
      <c r="M73" s="122"/>
      <c r="N73" s="93" t="n">
        <v>94</v>
      </c>
      <c r="O73" s="122"/>
      <c r="P73" s="93" t="n">
        <v>1</v>
      </c>
      <c r="Q73" s="122"/>
      <c r="R73" s="93"/>
      <c r="S73" s="122"/>
      <c r="T73" s="93"/>
      <c r="U73" s="122"/>
      <c r="V73" s="93" t="n">
        <v>61</v>
      </c>
      <c r="W73" s="122"/>
      <c r="X73" s="93" t="n">
        <v>49</v>
      </c>
      <c r="Y73" s="122"/>
      <c r="Z73" s="93"/>
      <c r="AA73" s="122"/>
      <c r="AB73" s="93" t="n">
        <v>12</v>
      </c>
      <c r="AC73" s="111"/>
      <c r="AD73" s="93" t="n">
        <v>0</v>
      </c>
      <c r="AE73" s="111"/>
    </row>
    <row r="74" customFormat="false" ht="12" hidden="false" customHeight="false" outlineLevel="0" collapsed="false">
      <c r="A74" s="37" t="s">
        <v>51</v>
      </c>
      <c r="B74" s="16" t="n">
        <v>95</v>
      </c>
      <c r="C74" s="122"/>
      <c r="D74" s="16" t="n">
        <v>53</v>
      </c>
      <c r="E74" s="36"/>
      <c r="F74" s="16" t="n">
        <v>37</v>
      </c>
      <c r="G74" s="36"/>
      <c r="H74" s="16" t="n">
        <v>5</v>
      </c>
      <c r="I74" s="36"/>
      <c r="J74" s="16"/>
      <c r="K74" s="36"/>
      <c r="L74" s="93"/>
      <c r="M74" s="122"/>
      <c r="N74" s="93"/>
      <c r="O74" s="122"/>
      <c r="P74" s="93"/>
      <c r="Q74" s="122"/>
      <c r="R74" s="93"/>
      <c r="S74" s="122"/>
      <c r="T74" s="93"/>
      <c r="U74" s="122"/>
      <c r="V74" s="93" t="n">
        <v>25</v>
      </c>
      <c r="W74" s="122"/>
      <c r="X74" s="93" t="n">
        <v>9</v>
      </c>
      <c r="Y74" s="122"/>
      <c r="Z74" s="93" t="n">
        <v>11</v>
      </c>
      <c r="AA74" s="122"/>
      <c r="AB74" s="93" t="n">
        <v>5</v>
      </c>
      <c r="AC74" s="111"/>
      <c r="AD74" s="93"/>
      <c r="AE74" s="111"/>
    </row>
    <row r="75" customFormat="false" ht="12" hidden="false" customHeight="false" outlineLevel="0" collapsed="false">
      <c r="A75" s="94" t="s">
        <v>176</v>
      </c>
      <c r="B75" s="93" t="n">
        <v>12</v>
      </c>
      <c r="C75" s="122"/>
      <c r="D75" s="93" t="n">
        <v>21</v>
      </c>
      <c r="E75" s="122"/>
      <c r="F75" s="93" t="n">
        <v>-3</v>
      </c>
      <c r="G75" s="122"/>
      <c r="H75" s="93" t="n">
        <v>-3</v>
      </c>
      <c r="I75" s="122"/>
      <c r="J75" s="93" t="n">
        <v>-3</v>
      </c>
      <c r="K75" s="122"/>
      <c r="L75" s="93" t="n">
        <v>-12</v>
      </c>
      <c r="M75" s="122"/>
      <c r="N75" s="93" t="n">
        <v>-3</v>
      </c>
      <c r="O75" s="122"/>
      <c r="P75" s="93" t="n">
        <v>-3</v>
      </c>
      <c r="Q75" s="122"/>
      <c r="R75" s="93" t="n">
        <v>-3</v>
      </c>
      <c r="S75" s="122"/>
      <c r="T75" s="93" t="n">
        <v>-3</v>
      </c>
      <c r="U75" s="122"/>
      <c r="V75" s="93"/>
      <c r="W75" s="122"/>
      <c r="X75" s="93"/>
      <c r="Y75" s="122"/>
      <c r="Z75" s="93"/>
      <c r="AA75" s="122"/>
      <c r="AB75" s="93"/>
      <c r="AC75" s="111"/>
      <c r="AD75" s="93"/>
      <c r="AE75" s="111"/>
    </row>
    <row r="76" customFormat="false" ht="12" hidden="false" customHeight="false" outlineLevel="0" collapsed="false">
      <c r="A76" s="37" t="s">
        <v>52</v>
      </c>
      <c r="B76" s="20" t="n">
        <v>-6</v>
      </c>
      <c r="C76" s="111"/>
      <c r="D76" s="20" t="n">
        <v>-55</v>
      </c>
      <c r="E76" s="18"/>
      <c r="F76" s="20" t="n">
        <v>0</v>
      </c>
      <c r="G76" s="18"/>
      <c r="H76" s="20" t="n">
        <v>49</v>
      </c>
      <c r="I76" s="18"/>
      <c r="J76" s="20" t="n">
        <v>0</v>
      </c>
      <c r="K76" s="18"/>
      <c r="L76" s="92" t="n">
        <v>17</v>
      </c>
      <c r="M76" s="111"/>
      <c r="N76" s="92" t="n">
        <v>17</v>
      </c>
      <c r="O76" s="111"/>
      <c r="P76" s="92" t="n">
        <v>0</v>
      </c>
      <c r="Q76" s="111"/>
      <c r="R76" s="92" t="n">
        <v>0</v>
      </c>
      <c r="S76" s="111"/>
      <c r="T76" s="92" t="n">
        <v>0</v>
      </c>
      <c r="U76" s="111"/>
      <c r="V76" s="92" t="n">
        <v>0</v>
      </c>
      <c r="W76" s="111"/>
      <c r="X76" s="92"/>
      <c r="Y76" s="111"/>
      <c r="Z76" s="92"/>
      <c r="AA76" s="111"/>
      <c r="AB76" s="92"/>
      <c r="AC76" s="111"/>
      <c r="AD76" s="92"/>
      <c r="AE76" s="111"/>
    </row>
    <row r="77" customFormat="false" ht="12" hidden="false" customHeight="false" outlineLevel="0" collapsed="false">
      <c r="A77" s="14" t="s">
        <v>53</v>
      </c>
      <c r="B77" s="30" t="n">
        <v>182</v>
      </c>
      <c r="C77" s="111"/>
      <c r="D77" s="30" t="n">
        <v>-12</v>
      </c>
      <c r="E77" s="18"/>
      <c r="F77" s="30" t="n">
        <v>42</v>
      </c>
      <c r="G77" s="18"/>
      <c r="H77" s="30" t="n">
        <v>348</v>
      </c>
      <c r="I77" s="18"/>
      <c r="J77" s="30" t="n">
        <v>-196</v>
      </c>
      <c r="K77" s="18"/>
      <c r="L77" s="30" t="n">
        <v>106</v>
      </c>
      <c r="M77" s="111"/>
      <c r="N77" s="30" t="n">
        <v>110</v>
      </c>
      <c r="O77" s="111"/>
      <c r="P77" s="30" t="n">
        <v>-1</v>
      </c>
      <c r="Q77" s="111"/>
      <c r="R77" s="30" t="n">
        <v>0</v>
      </c>
      <c r="S77" s="111"/>
      <c r="T77" s="30" t="n">
        <v>-3</v>
      </c>
      <c r="U77" s="111"/>
      <c r="V77" s="116" t="n">
        <v>94</v>
      </c>
      <c r="W77" s="111"/>
      <c r="X77" s="116" t="n">
        <v>58</v>
      </c>
      <c r="Y77" s="111"/>
      <c r="Z77" s="116" t="n">
        <v>11</v>
      </c>
      <c r="AA77" s="111"/>
      <c r="AB77" s="116" t="n">
        <v>16</v>
      </c>
      <c r="AC77" s="111"/>
      <c r="AD77" s="116" t="n">
        <v>9</v>
      </c>
      <c r="AE77" s="111"/>
    </row>
    <row r="78" customFormat="false" ht="12" hidden="false" customHeight="false" outlineLevel="0" collapsed="false">
      <c r="A78" s="35" t="s">
        <v>203</v>
      </c>
      <c r="B78" s="112"/>
      <c r="C78" s="111"/>
      <c r="D78" s="2"/>
      <c r="E78" s="18"/>
      <c r="F78" s="2"/>
      <c r="G78" s="18"/>
      <c r="I78" s="18"/>
      <c r="K78" s="18"/>
      <c r="L78" s="112"/>
      <c r="M78" s="111"/>
      <c r="N78" s="112"/>
      <c r="O78" s="111"/>
      <c r="P78" s="112"/>
      <c r="Q78" s="111"/>
      <c r="R78" s="112"/>
      <c r="S78" s="111"/>
      <c r="T78" s="112"/>
      <c r="U78" s="111"/>
      <c r="V78" s="112"/>
      <c r="W78" s="111"/>
      <c r="X78" s="112"/>
      <c r="Y78" s="111"/>
      <c r="Z78" s="121"/>
      <c r="AA78" s="111"/>
      <c r="AB78" s="121"/>
      <c r="AC78" s="111"/>
      <c r="AD78" s="121"/>
      <c r="AE78" s="111"/>
    </row>
    <row r="79" customFormat="false" ht="12" hidden="false" customHeight="false" outlineLevel="0" collapsed="false">
      <c r="A79" s="37" t="s">
        <v>49</v>
      </c>
      <c r="B79" s="93" t="n">
        <v>1</v>
      </c>
      <c r="C79" s="122"/>
      <c r="D79" s="16"/>
      <c r="E79" s="36"/>
      <c r="F79" s="16" t="n">
        <v>1</v>
      </c>
      <c r="G79" s="36"/>
      <c r="H79" s="16"/>
      <c r="I79" s="36"/>
      <c r="J79" s="16"/>
      <c r="K79" s="36"/>
      <c r="L79" s="93" t="n">
        <v>7</v>
      </c>
      <c r="M79" s="122"/>
      <c r="N79" s="93" t="n">
        <v>7</v>
      </c>
      <c r="O79" s="122"/>
      <c r="P79" s="93"/>
      <c r="Q79" s="122"/>
      <c r="R79" s="93"/>
      <c r="S79" s="122"/>
      <c r="T79" s="93"/>
      <c r="U79" s="122"/>
      <c r="V79" s="93" t="n">
        <v>236</v>
      </c>
      <c r="W79" s="122"/>
      <c r="X79" s="93" t="n">
        <v>104</v>
      </c>
      <c r="Y79" s="122"/>
      <c r="Z79" s="93"/>
      <c r="AA79" s="122"/>
      <c r="AB79" s="93" t="n">
        <v>12</v>
      </c>
      <c r="AC79" s="111"/>
      <c r="AD79" s="93" t="n">
        <v>120</v>
      </c>
      <c r="AE79" s="111"/>
    </row>
    <row r="80" customFormat="false" ht="12" hidden="false" customHeight="false" outlineLevel="0" collapsed="false">
      <c r="B80" s="112"/>
      <c r="C80" s="112"/>
      <c r="D80" s="2"/>
      <c r="E80" s="2"/>
      <c r="F80" s="2"/>
      <c r="G80" s="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</row>
    <row r="81" customFormat="false" ht="12" hidden="false" customHeight="false" outlineLevel="0" collapsed="false">
      <c r="D81" s="2"/>
      <c r="E81" s="2"/>
      <c r="F81" s="2"/>
      <c r="G81" s="2"/>
    </row>
    <row r="83" customFormat="false" ht="12" hidden="false" customHeight="false" outlineLevel="0" collapsed="false">
      <c r="B83" s="39"/>
    </row>
    <row r="85" customFormat="false" ht="12" hidden="false" customHeight="false" outlineLevel="0" collapsed="false">
      <c r="B85" s="39"/>
    </row>
  </sheetData>
  <mergeCells count="3">
    <mergeCell ref="B2:K2"/>
    <mergeCell ref="L2:U2"/>
    <mergeCell ref="V2:AE2"/>
  </mergeCells>
  <conditionalFormatting sqref="AB76 X76 AD76 V76 Z76 T76 H76 R76 P76 L76 N76 J76 A48:A54 AB71 AD71 V71 X71 Z71 T71 R71 P71 L71 N71 A31:A33 J71 H71 J61 AD61:AD62 Z61:Z62 AB61:AB62 L61 V61:X62 Z53:Z54 AA54:AA62 W54:W60 T53:T54 V53:V54 AD53:AD54 P53:P54 P61:P62 N53:N54 AB53:AB54 J53:J54 F61:F62 W34:W41 K54:K59 X53:X54 A7:A23 J62:L62 H53:H54 L53:L54 R53:R54 Y48:Y62 AB32:AB33 AC48:AC62 Y24:Y27 V31:X33 Z35:Z37 AD12:AD13 AB42 AB25 W24:W27 W30 V12:V13 T12:T13 AA24:AA27 V25 X12:X13 AB35:AB37 X25 AD22:AD23 AA30:AA42 U24:U27 R12:R13 T25 T32:T33 AD28:AD29 S24:S27 P12:P13 P25 R32:R33 L22:L23 L28:L29 U7:U21 N12:N13 S13:S21 H42 P32:P33 L35:L37 J22:J23 L32:L33 J12:J13 L42 N32:N33 AD32:AD33 J35:J37 L12:L13 N25 AD25 J28:J29 A79 H35:H37 AD42 H25 AA48:AA52 W48:W52 R61:R62 S48:S62 Q48:Q62 I54:I62 K48:K52 AE48:AE62 Z32:Z33 L25 Z12:Z13 AD35:AD37 Z42 Z25 H28:H29 H22:H23 I28:I30 O48:O62 I48:I52 H12:H13 U48:U62 J25 AB12:AB13 J42 Y30:Y42 R25 Y7:Y21 AA7:AA21 W7:W21 G7:G42 O7:O41 S7:S11 F28:F29 F76 F71 B42 B25 G48:G62 F53:F54 F22:F23 F12:F13 M48:M62 M7:M42 F25 F42 F32:F33 T61:T62 I7:I26 K7:K42 B35:B37 N22:N23 N28:N29 N42:X42 I34:I42 Q7:Q41 P28:P29 R28:AB29 P22:P23 R22:AB23 N35:N37 P35:P37 R35:R37 S30:S41 T35:T37 U30:U41 V35:V37 X35:X37 N61:N62 D28:D29 E7:E42 D32:D33 D76 D71 D61:D62 D35:D37 E48:E62 D53:D54 D22:D23 D12:D13 F35:F37 D25 D42 A57:A62 B76 B71 B61:B62 B53:B54 B22:B23 C48:C62 B12:B13 C7:C42 A28:B29 B32:B33 H32:J33 H61:H62 A65:A77">
    <cfRule type="cellIs" priority="2" operator="equal" aboveAverage="0" equalAverage="0" bottom="0" percent="0" rank="0" text="" dxfId="12">
      <formula>0</formula>
    </cfRule>
  </conditionalFormatting>
  <conditionalFormatting sqref="W79 Y79 AA79 U79 S79 Q79 O79 M79 K79 I79 W65:W75 Y65:Y75 AA65:AA75 U65:U75 S65:S75 Q65:Q75 O65:O75 M66:M75 K66:K75 I66:I75 G79 G66:G75 E79 E66:E75 C79 C66:C75">
    <cfRule type="expression" priority="3" aboveAverage="0" equalAverage="0" bottom="0" percent="0" rank="0" text="" dxfId="13">
      <formula>#REF!&lt;&gt;"N"</formula>
    </cfRule>
    <cfRule type="expression" priority="4" aboveAverage="0" equalAverage="0" bottom="0" percent="0" rank="0" text="" dxfId="14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Robert van der Borden</cp:lastModifiedBy>
  <cp:lastPrinted>2014-02-17T13:35:02Z</cp:lastPrinted>
  <dcterms:modified xsi:type="dcterms:W3CDTF">2014-02-17T21:46:45Z</dcterms:modified>
  <cp:revision>0</cp:revision>
  <dc:subject/>
  <dc:title/>
</cp:coreProperties>
</file>