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Income Statement Q1" sheetId="1" state="visible" r:id="rId2"/>
    <sheet name="Operating data Q1" sheetId="2" state="visible" r:id="rId3"/>
    <sheet name="Cashflow Q1" sheetId="3" state="visible" r:id="rId4"/>
    <sheet name="Statement of Fin Position Q1" sheetId="4" state="visible" r:id="rId5"/>
    <sheet name="Income statement" sheetId="5" state="visible" r:id="rId6"/>
    <sheet name="Operating data" sheetId="6" state="visible" r:id="rId7"/>
    <sheet name="Cashflow" sheetId="7" state="visible" r:id="rId8"/>
    <sheet name="Statement of Fin Positio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6" name="_xlnm.Print_Area" vbProcedure="false">Cashflow!$A$1:$I$56</definedName>
    <definedName function="false" hidden="false" localSheetId="6" name="_xlnm.Print_Titles" vbProcedure="false">Cashflow!$A:$A</definedName>
    <definedName function="false" hidden="false" localSheetId="4" name="_xlnm.Print_Area" vbProcedure="false">'Income statement'!$A$1:$I$64</definedName>
    <definedName function="false" hidden="false" localSheetId="4" name="_xlnm.Print_Titles" vbProcedure="false">'Income statement'!$A:$A</definedName>
    <definedName function="false" hidden="false" localSheetId="0" name="_xlnm.Print_Area" vbProcedure="false">'Income Statement Q1'!$A$1:$E$64</definedName>
    <definedName function="false" hidden="false" localSheetId="5" name="_xlnm.Print_Area" vbProcedure="false">'Operating data'!$A$1:$H$35</definedName>
    <definedName function="false" hidden="false" localSheetId="5" name="_xlnm.Print_Titles" vbProcedure="false">'Operating data'!$A:$A</definedName>
    <definedName function="false" hidden="false" localSheetId="1" name="_xlnm.Print_Area" vbProcedure="false">'Operating data Q1'!$A$1:$E$34</definedName>
    <definedName function="false" hidden="false" localSheetId="7" name="_xlnm.Print_Area" vbProcedure="false">'Statement of Fin Position'!$A$1:$F$59</definedName>
    <definedName function="false" hidden="false" localSheetId="7" name="_xlnm.Print_Titles" vbProcedure="false">'Statement of Fin Position'!$A:$A</definedName>
    <definedName function="false" hidden="false" name="aa" vbProcedure="false">{"F3 Presentation",#N/A,FALSE,"F3 ";"F3 detail",#N/A,FALSE,"F3 "}</definedName>
    <definedName function="false" hidden="false" name="Application" vbProcedure="false">'[9]'!$D$14</definedName>
    <definedName function="false" hidden="false" name="assets_Express" vbProcedure="false">'[10]'!$F$1071</definedName>
    <definedName function="false" hidden="false" name="assets_Logistics" vbProcedure="false">'[10]'!$G$1071</definedName>
    <definedName function="false" hidden="false" name="assets_Mail" vbProcedure="false">'[10]'!$E$1071</definedName>
    <definedName function="false" hidden="false" name="BalanceAllocationDivisionsMarch_31__2000" vbProcedure="false">'[3] prelimanery BS'!$B$2:$H$24</definedName>
    <definedName function="false" hidden="false" name="Capital_expenditures" vbProcedure="false">'[3]Capital expenditures'!$A$3:$D$20</definedName>
    <definedName function="false" hidden="false" name="Category" vbProcedure="false">'[9]'!$E$18</definedName>
    <definedName function="false" hidden="false" name="Consolidated_Balance_Sheet_after_appropriation_of_net_income" vbProcedure="false">'[3]balance sheet'!$A$2:$E$37</definedName>
    <definedName function="false" hidden="false" name="Consolidated_Cash_Flow_Statements_after_appropriation_of_net_income____m" vbProcedure="false">'[11]'!$A$4:$E$49</definedName>
    <definedName function="false" hidden="false" name="construction" vbProcedure="false">'[9]'!$L$40</definedName>
    <definedName function="false" hidden="false" name="conversion_rate" vbProcedure="false">'[9]'!$E$22</definedName>
    <definedName function="false" hidden="false" name="Datasrc" vbProcedure="false">'[9]'!$E$23</definedName>
    <definedName function="false" hidden="false" name="depreciation_Express" vbProcedure="false">'[10]'!$F$1065</definedName>
    <definedName function="false" hidden="false" name="depreciation_intangibles" vbProcedure="false">'[10]'!$I$7</definedName>
    <definedName function="false" hidden="false" name="depreciation_Logistics" vbProcedure="false">'[10]'!$G$1065</definedName>
    <definedName function="false" hidden="false" name="depreciation_Mail" vbProcedure="false">'[10]'!$E$1065</definedName>
    <definedName function="false" hidden="false" name="earningsexp99q3" vbProcedure="false">'[11]'!$A$71:$G$76</definedName>
    <definedName function="false" hidden="false" name="earningsexp99q3ytd" vbProcedure="false">'[11]'!$I$71:$O$76</definedName>
    <definedName function="false" hidden="false" name="earningsexpeur99q3" vbProcedure="false">'[11]'!$A$91:$G$102</definedName>
    <definedName function="false" hidden="false" name="earningsexpeur99q3ytd" vbProcedure="false">'[11]'!$I$91:$O$102</definedName>
    <definedName function="false" hidden="false" name="earningsexpint99q3" vbProcedure="false">'[11]'!$A$113:$G$120</definedName>
    <definedName function="false" hidden="false" name="earningsexpint99q3ytd" vbProcedure="false">'[11]'!$I$113:$O$120</definedName>
    <definedName function="false" hidden="false" name="earningslog99q3" vbProcedure="false">'[11]'!$A$139:$G$150</definedName>
    <definedName function="false" hidden="false" name="earningslog99q3ytd" vbProcedure="false">'[11]'!$I$139:$O$150</definedName>
    <definedName function="false" hidden="false" name="earningsmail00q1" vbProcedure="false">'[3]Mail Division'!$A$2:$H$22</definedName>
    <definedName function="false" hidden="false" name="earningsmail99q3" vbProcedure="false">'[11]'!$A$13:$G$20</definedName>
    <definedName function="false" hidden="false" name="earningsmail99q3ytd" vbProcedure="false">'[1]'!$I$13:$O$20</definedName>
    <definedName function="false" hidden="false" name="Entity" vbProcedure="false">'[9]'!$C$25</definedName>
    <definedName function="false" hidden="false" name="EntityDescription" vbProcedure="false">'[5]#REF'!$D$25</definedName>
    <definedName function="false" hidden="false" name="Entity_Description" vbProcedure="false">'[9]'!$D$25</definedName>
    <definedName function="false" hidden="false" name="eur" vbProcedure="false">'[12]Prior Year'!$A$1</definedName>
    <definedName function="false" hidden="false" name="euro" vbProcedure="false">[7]JVUS!$J$1</definedName>
    <definedName function="false" hidden="false" name="EV__EVCOMOPTS__" vbProcedure="false">10</definedName>
    <definedName function="false" hidden="false" name="EV__EVCOM_OPTIONS__" vbProcedure="false">10</definedName>
    <definedName function="false" hidden="false" name="EV__EXPOPTIONS__" vbProcedure="false">0</definedName>
    <definedName function="false" hidden="false" name="EV__LASTREFTIME__" vbProcedure="false">"15/02/2015 23:41:13"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0</definedName>
    <definedName function="false" hidden="false" name="EV__WBREFOPTIONS__" vbProcedure="false">134217728</definedName>
    <definedName function="false" hidden="false" name="EV__WBVERSION__" vbProcedure="false">0</definedName>
    <definedName function="false" hidden="false" name="FullYear" vbProcedure="false">'[5]'!$AD$97</definedName>
    <definedName function="false" hidden="false" name="gg" vbProcedure="false">{"F3 Presentation",#N/A,FALSE,"F3 ";"F3 detail",#N/A,FALSE,"F3 "}</definedName>
    <definedName function="false" hidden="false" name="goodwill" vbProcedure="false">'[2]Goodwill, non-rec.'!$I$7</definedName>
    <definedName function="false" hidden="false" name="groups" vbProcedure="false">'[5]'!$E$19</definedName>
    <definedName function="false" hidden="false" name="Income_Statement_Overview_TNT_Post_Group____m" vbProcedure="false">'[3]Income Statement'!$A$2:$H$47</definedName>
    <definedName function="false" hidden="false" name="index" vbProcedure="false">'[4]TPG Key figures'!$D$26:$D$102,'[4]TPG Key figures'!$F$26:$F$103,'[4]TPG Key figures'!$P$26:$P$104,'[4]TPG Key figures'!$R$26:$R$105,'[4]TPG Key figures'!$W$26:$W$106,'[4]TPG Key figures'!$Y$26:$Y$105</definedName>
    <definedName function="false" hidden="false" name="intangibles" vbProcedure="false">'[5]'!$L$37</definedName>
    <definedName function="false" hidden="false" name="Intco" vbProcedure="false">'[5]'!$E$20</definedName>
    <definedName function="false" hidden="false" name="intercompany_revenue" vbProcedure="false">'[6]'!$J$769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108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PRICE_TARGET" vbProcedure="false">"c82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FPS_EST" vbProcedure="false">"c1667"</definedName>
    <definedName function="false" hidden="false" name="IQ_CFPS_HIGH_EST" vbProcedure="false">"c1669"</definedName>
    <definedName function="false" hidden="false" name="IQ_CFPS_LOW_EST" vbProcedure="false">"c1670"</definedName>
    <definedName function="false" hidden="false" name="IQ_CFPS_MEDIAN_EST" vbProcedure="false">"c1668"</definedName>
    <definedName function="false" hidden="false" name="IQ_CFPS_NUM_EST" vbProcedure="false">"c1671"</definedName>
    <definedName function="false" hidden="false" name="IQ_CFPS_STDDEV_EST" vbProcedure="false">"c167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106"</definedName>
    <definedName function="false" hidden="false" name="IQ_DIV_RECORD_DATE" vbProcedure="false">"c2105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PS_EST" vbProcedure="false">"c1674"</definedName>
    <definedName function="false" hidden="false" name="IQ_DPS_HIGH_EST" vbProcedure="false">"c1676"</definedName>
    <definedName function="false" hidden="false" name="IQ_DPS_LOW_EST" vbProcedure="false">"c1677"</definedName>
    <definedName function="false" hidden="false" name="IQ_DPS_MEDIAN_EST" vbProcedure="false">"c1675"</definedName>
    <definedName function="false" hidden="false" name="IQ_DPS_NUM_EST" vbProcedure="false">"c1678"</definedName>
    <definedName function="false" hidden="false" name="IQ_DPS_STDDEV_EST" vbProcedure="false">"c1679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ST" vbProcedure="false">"c1681"</definedName>
    <definedName function="false" hidden="false" name="IQ_EBIT_HIGH_EST" vbProcedure="false">"c1683"</definedName>
    <definedName function="false" hidden="false" name="IQ_EBIT_INT" vbProcedure="false">"c360"</definedName>
    <definedName function="false" hidden="false" name="IQ_EBIT_LOW_EST" vbProcedure="false">"c1684"</definedName>
    <definedName function="false" hidden="false" name="IQ_EBIT_MARGIN" vbProcedure="false">"c359"</definedName>
    <definedName function="false" hidden="false" name="IQ_EBIT_MEDIAN_EST" vbProcedure="false">"c1682"</definedName>
    <definedName function="false" hidden="false" name="IQ_EBIT_NUM_EST" vbProcedure="false">"c1685"</definedName>
    <definedName function="false" hidden="false" name="IQ_EBIT_OVER_IE" vbProcedure="false">"c1369"</definedName>
    <definedName function="false" hidden="false" name="IQ_EBIT_STDDEV_EST" vbProcedure="false">"c1686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GW_EST" vbProcedure="false">"c1737"</definedName>
    <definedName function="false" hidden="false" name="IQ_EPS_GW_HIGH_EST" vbProcedure="false">"c1739"</definedName>
    <definedName function="false" hidden="false" name="IQ_EPS_GW_LOW_EST" vbProcedure="false">"c1740"</definedName>
    <definedName function="false" hidden="false" name="IQ_EPS_GW_MEDIAN_EST" vbProcedure="false">"c1738"</definedName>
    <definedName function="false" hidden="false" name="IQ_EPS_GW_NUM_EST" vbProcedure="false">"c1741"</definedName>
    <definedName function="false" hidden="false" name="IQ_EPS_GW_STDDEV_EST" vbProcedure="false">"c1742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REPORTED_EST" vbProcedure="false">"c1744"</definedName>
    <definedName function="false" hidden="false" name="IQ_EPS_REPORTED_HIGH_EST" vbProcedure="false">"c1746"</definedName>
    <definedName function="false" hidden="false" name="IQ_EPS_REPORTED_LOW_EST" vbProcedure="false">"c1747"</definedName>
    <definedName function="false" hidden="false" name="IQ_EPS_REPORTED_MEDIAN_EST" vbProcedure="false">"c1745"</definedName>
    <definedName function="false" hidden="false" name="IQ_EPS_REPORTED_NUM_EST" vbProcedure="false">"c1748"</definedName>
    <definedName function="false" hidden="false" name="IQ_EPS_REPORTED_STDDEV_EST" vbProcedure="false">"c1749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CFPS" vbProcedure="false">"c1673"</definedName>
    <definedName function="false" hidden="false" name="IQ_EST_ACT_DPS" vbProcedure="false">"c1680"</definedName>
    <definedName function="false" hidden="false" name="IQ_EST_ACT_EBIT" vbProcedure="false">"c1687"</definedName>
    <definedName function="false" hidden="false" name="IQ_EST_ACT_EBITDA" vbProcedure="false">"c1664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REPORTED" vbProcedure="false">"c1750"</definedName>
    <definedName function="false" hidden="false" name="IQ_EST_ACT_FFO" vbProcedure="false">"c1666"</definedName>
    <definedName function="false" hidden="false" name="IQ_EST_ACT_NAV" vbProcedure="false">"c1757"</definedName>
    <definedName function="false" hidden="false" name="IQ_EST_ACT_NI" vbProcedure="false">"c1722"</definedName>
    <definedName function="false" hidden="false" name="IQ_EST_ACT_NI_GW" vbProcedure="false">"c1729"</definedName>
    <definedName function="false" hidden="false" name="IQ_EST_ACT_NI_REPORTED" vbProcedure="false">"c1736"</definedName>
    <definedName function="false" hidden="false" name="IQ_EST_ACT_OPER_INC" vbProcedure="false">"c1694"</definedName>
    <definedName function="false" hidden="false" name="IQ_EST_ACT_PRETAX_GW_INC" vbProcedure="false">"c1708"</definedName>
    <definedName function="false" hidden="false" name="IQ_EST_ACT_PRETAX_INC" vbProcedure="false">"c1701"</definedName>
    <definedName function="false" hidden="false" name="IQ_EST_ACT_PRETAX_REPORT_INC" vbProcedure="false">"c1715"</definedName>
    <definedName function="false" hidden="false" name="IQ_EST_ACT_REV" vbProcedure="false">"c2113"</definedName>
    <definedName function="false" hidden="false" name="IQ_EST_CFPS_DIFF" vbProcedure="false">"c1871"</definedName>
    <definedName function="false" hidden="false" name="IQ_EST_CFPS_GROWTH_1YR" vbProcedure="false">"c1774"</definedName>
    <definedName function="false" hidden="false" name="IQ_EST_CFPS_GROWTH_2YR" vbProcedure="false">"c1775"</definedName>
    <definedName function="false" hidden="false" name="IQ_EST_CFPS_GROWTH_Q_1YR" vbProcedure="false">"c1776"</definedName>
    <definedName function="false" hidden="false" name="IQ_EST_CFPS_SEQ_GROWTH_Q" vbProcedure="false">"c1777"</definedName>
    <definedName function="false" hidden="false" name="IQ_EST_CFPS_SURPRISE_PERCENT" vbProcedure="false">"c1872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DPS_DIFF" vbProcedure="false">"c1873"</definedName>
    <definedName function="false" hidden="false" name="IQ_EST_DPS_GROWTH_1YR" vbProcedure="false">"c1778"</definedName>
    <definedName function="false" hidden="false" name="IQ_EST_DPS_GROWTH_2YR" vbProcedure="false">"c1779"</definedName>
    <definedName function="false" hidden="false" name="IQ_EST_DPS_GROWTH_Q_1YR" vbProcedure="false">"c1780"</definedName>
    <definedName function="false" hidden="false" name="IQ_EST_DPS_SEQ_GROWTH_Q" vbProcedure="false">"c1781"</definedName>
    <definedName function="false" hidden="false" name="IQ_EST_DPS_SURPRISE_PERCENT" vbProcedure="false">"c1874"</definedName>
    <definedName function="false" hidden="false" name="IQ_EST_EBITDA_DIFF" vbProcedure="false">"c1867"</definedName>
    <definedName function="false" hidden="false" name="IQ_EST_EBITDA_GROWTH_1YR" vbProcedure="false">"c1766"</definedName>
    <definedName function="false" hidden="false" name="IQ_EST_EBITDA_GROWTH_2YR" vbProcedure="false">"c1767"</definedName>
    <definedName function="false" hidden="false" name="IQ_EST_EBITDA_GROWTH_Q_1YR" vbProcedure="false">"c1768"</definedName>
    <definedName function="false" hidden="false" name="IQ_EST_EBITDA_SEQ_GROWTH_Q" vbProcedure="false">"c1769"</definedName>
    <definedName function="false" hidden="false" name="IQ_EST_EBITDA_SURPRISE_PERCENT" vbProcedure="false">"c1868"</definedName>
    <definedName function="false" hidden="false" name="IQ_EST_EBIT_DIFF" vbProcedure="false">"c1875"</definedName>
    <definedName function="false" hidden="false" name="IQ_EST_EBIT_SURPRISE_PERCENT" vbProcedure="false">"c1876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2YR" vbProcedure="false">"c1637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LOW" vbProcedure="false">"c1658"</definedName>
    <definedName function="false" hidden="false" name="IQ_EST_EPS_GROWTH_5YR_MEDIAN" vbProcedure="false">"c1656"</definedName>
    <definedName function="false" hidden="false" name="IQ_EST_EPS_GROWTH_5YR_NUM" vbProcedure="false">"c1659"</definedName>
    <definedName function="false" hidden="false" name="IQ_EST_EPS_GROWTH_5YR_STDDEV" vbProcedure="false">"c1660"</definedName>
    <definedName function="false" hidden="false" name="IQ_EST_EPS_GROWTH_Q_1YR" vbProcedure="false">"c1641"</definedName>
    <definedName function="false" hidden="false" name="IQ_EST_EPS_GW_DIFF" vbProcedure="false">"c1891"</definedName>
    <definedName function="false" hidden="false" name="IQ_EST_EPS_GW_SURPRISE_PERCENT" vbProcedure="false">"c1892"</definedName>
    <definedName function="false" hidden="false" name="IQ_EST_EPS_REPORT_DIFF" vbProcedure="false">"c1893"</definedName>
    <definedName function="false" hidden="false" name="IQ_EST_EPS_REPORT_SURPRISE_PERCENT" vbProcedure="false">"c1894"</definedName>
    <definedName function="false" hidden="false" name="IQ_EST_EPS_SEQ_GROWTH_Q" vbProcedure="false">"c1764"</definedName>
    <definedName function="false" hidden="false" name="IQ_EST_EPS_SURPRISE_PERCENT" vbProcedure="false">"c1635"</definedName>
    <definedName function="false" hidden="false" name="IQ_EST_FFO_DIFF" vbProcedure="false">"c1869"</definedName>
    <definedName function="false" hidden="false" name="IQ_EST_FFO_GROWTH_1YR" vbProcedure="false">"c1770"</definedName>
    <definedName function="false" hidden="false" name="IQ_EST_FFO_GROWTH_2YR" vbProcedure="false">"c1771"</definedName>
    <definedName function="false" hidden="false" name="IQ_EST_FFO_GROWTH_Q_1YR" vbProcedure="false">"c1772"</definedName>
    <definedName function="false" hidden="false" name="IQ_EST_FFO_SEQ_GROWTH_Q" vbProcedure="false">"c1773"</definedName>
    <definedName function="false" hidden="false" name="IQ_EST_FFO_SURPRISE_PERCENT" vbProcedure="false">"c1870"</definedName>
    <definedName function="false" hidden="false" name="IQ_EST_NAV_DIFF" vbProcedure="false">"c1895"</definedName>
    <definedName function="false" hidden="false" name="IQ_EST_NAV_SURPRISE_PERCENT" vbProcedure="false">"c1896"</definedName>
    <definedName function="false" hidden="false" name="IQ_EST_NI_DIFF" vbProcedure="false">"c1885"</definedName>
    <definedName function="false" hidden="false" name="IQ_EST_NI_GW_DIFF" vbProcedure="false">"c1887"</definedName>
    <definedName function="false" hidden="false" name="IQ_EST_NI_GW_SURPRISE_PERCENT" vbProcedure="false">"c1888"</definedName>
    <definedName function="false" hidden="false" name="IQ_EST_NI_REPORT_DIFF" vbProcedure="false">"c1889"</definedName>
    <definedName function="false" hidden="false" name="IQ_EST_NI_REPORT_SURPRISE_PERCENT" vbProcedure="false">"c1890"</definedName>
    <definedName function="false" hidden="false" name="IQ_EST_NI_SURPRISE_PERCENT" vbProcedure="false">"c1886"</definedName>
    <definedName function="false" hidden="false" name="IQ_EST_NUM_BUY" vbProcedure="false">"c1759"</definedName>
    <definedName function="false" hidden="false" name="IQ_EST_NUM_HOLD" vbProcedure="false">"c1761"</definedName>
    <definedName function="false" hidden="false" name="IQ_EST_NUM_NO_OPINION" vbProcedure="false">"c1758"</definedName>
    <definedName function="false" hidden="false" name="IQ_EST_NUM_OUTPERFORM" vbProcedure="false">"c1760"</definedName>
    <definedName function="false" hidden="false" name="IQ_EST_NUM_SELL" vbProcedure="false">"c1763"</definedName>
    <definedName function="false" hidden="false" name="IQ_EST_NUM_UNDERPERFORM" vbProcedure="false">"c1762"</definedName>
    <definedName function="false" hidden="false" name="IQ_EST_OPER_INC_DIFF" vbProcedure="false">"c1877"</definedName>
    <definedName function="false" hidden="false" name="IQ_EST_OPER_INC_SURPRISE_PERCENT" vbProcedure="false">"c1878"</definedName>
    <definedName function="false" hidden="false" name="IQ_EST_PRE_TAX_DIFF" vbProcedure="false">"c1879"</definedName>
    <definedName function="false" hidden="false" name="IQ_EST_PRE_TAX_GW_DIFF" vbProcedure="false">"c1881"</definedName>
    <definedName function="false" hidden="false" name="IQ_EST_PRE_TAX_GW_SURPRISE_PERCENT" vbProcedure="false">"c1882"</definedName>
    <definedName function="false" hidden="false" name="IQ_EST_PRE_TAX_REPORT_DIFF" vbProcedure="false">"c1883"</definedName>
    <definedName function="false" hidden="false" name="IQ_EST_PRE_TAX_REPORT_SURPRISE_PERCENT" vbProcedure="false">"c1884"</definedName>
    <definedName function="false" hidden="false" name="IQ_EST_PRE_TAX_SURPRISE_PERCENT" vbProcedure="false">"c1880"</definedName>
    <definedName function="false" hidden="false" name="IQ_EST_REV_DIFF" vbProcedure="false">"c1865"</definedName>
    <definedName function="false" hidden="false" name="IQ_EST_REV_GROWTH_1YR" vbProcedure="false">"c1638"</definedName>
    <definedName function="false" hidden="false" name="IQ_EST_REV_GROWTH_2YR" vbProcedure="false">"c1639"</definedName>
    <definedName function="false" hidden="false" name="IQ_EST_REV_GROWTH_Q_1YR" vbProcedure="false">"c1640"</definedName>
    <definedName function="false" hidden="false" name="IQ_EST_REV_SEQ_GROWTH_Q" vbProcedure="false">"c1765"</definedName>
    <definedName function="false" hidden="false" name="IQ_EST_REV_SURPRISE_PERCENT" vbProcedure="false">"c1866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FO" vbProcedure="false">"c1574"</definedName>
    <definedName function="false" hidden="false" name="IQ_FFO_EST" vbProcedure="false">"c418"</definedName>
    <definedName function="false" hidden="false" name="IQ_FFO_HIGH_EST" vbProcedure="false">"c419"</definedName>
    <definedName function="false" hidden="false" name="IQ_FFO_LOW_EST" vbProcedure="false">"c420"</definedName>
    <definedName function="false" hidden="false" name="IQ_FFO_MEDIAN_EST" vbProcedure="false">"c1665"</definedName>
    <definedName function="false" hidden="false" name="IQ_FFO_NUM_EST" vbProcedure="false">"c421"</definedName>
    <definedName function="false" hidden="false" name="IQ_FFO_STDDEV_EST" vbProcedure="false">"c422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AV_EST" vbProcedure="false">"c1751"</definedName>
    <definedName function="false" hidden="false" name="IQ_NAV_HIGH_EST" vbProcedure="false">"c1753"</definedName>
    <definedName function="false" hidden="false" name="IQ_NAV_LOW_EST" vbProcedure="false">"c1754"</definedName>
    <definedName function="false" hidden="false" name="IQ_NAV_MEDIAN_EST" vbProcedure="false">"c1752"</definedName>
    <definedName function="false" hidden="false" name="IQ_NAV_NUM_EST" vbProcedure="false">"c1755"</definedName>
    <definedName function="false" hidden="false" name="IQ_NAV_STDDEV_EST" vbProcedure="false">"c1756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EST" vbProcedure="false">"c1716"</definedName>
    <definedName function="false" hidden="false" name="IQ_NI_GW_EST" vbProcedure="false">"c1723"</definedName>
    <definedName function="false" hidden="false" name="IQ_NI_GW_HIGH_EST" vbProcedure="false">"c1725"</definedName>
    <definedName function="false" hidden="false" name="IQ_NI_GW_LOW_EST" vbProcedure="false">"c1726"</definedName>
    <definedName function="false" hidden="false" name="IQ_NI_GW_MEDIAN_EST" vbProcedure="false">"c1724"</definedName>
    <definedName function="false" hidden="false" name="IQ_NI_GW_NUM_EST" vbProcedure="false">"c1727"</definedName>
    <definedName function="false" hidden="false" name="IQ_NI_GW_STDDEV_EST" vbProcedure="false">"c1728"</definedName>
    <definedName function="false" hidden="false" name="IQ_NI_HIGH_EST" vbProcedure="false">"c1718"</definedName>
    <definedName function="false" hidden="false" name="IQ_NI_LOW_EST" vbProcedure="false">"c1719"</definedName>
    <definedName function="false" hidden="false" name="IQ_NI_MARGIN" vbProcedure="false">"c794"</definedName>
    <definedName function="false" hidden="false" name="IQ_NI_MEDIAN_EST" vbProcedure="false">"c1717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NUM_EST" vbProcedure="false">"c1720"</definedName>
    <definedName function="false" hidden="false" name="IQ_NI_REPORTED_EST" vbProcedure="false">"c1730"</definedName>
    <definedName function="false" hidden="false" name="IQ_NI_REPORTED_HIGH_EST" vbProcedure="false">"c1732"</definedName>
    <definedName function="false" hidden="false" name="IQ_NI_REPORTED_LOW_EST" vbProcedure="false">"c1733"</definedName>
    <definedName function="false" hidden="false" name="IQ_NI_REPORTED_MEDIAN_EST" vbProcedure="false">"c1731"</definedName>
    <definedName function="false" hidden="false" name="IQ_NI_REPORTED_NUM_EST" vbProcedure="false">"c1734"</definedName>
    <definedName function="false" hidden="false" name="IQ_NI_REPORTED_STDDEV_EST" vbProcedure="false">"c1735"</definedName>
    <definedName function="false" hidden="false" name="IQ_NI_SFAS" vbProcedure="false">"c795"</definedName>
    <definedName function="false" hidden="false" name="IQ_NI_STDDEV_EST" vbProcedure="false">"c172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OIL_PRODUCT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EST" vbProcedure="false">"c1688"</definedName>
    <definedName function="false" hidden="false" name="IQ_OPER_INC_FIN" vbProcedure="false">"c851"</definedName>
    <definedName function="false" hidden="false" name="IQ_OPER_INC_HIGH_EST" vbProcedure="false">"c1690"</definedName>
    <definedName function="false" hidden="false" name="IQ_OPER_INC_INS" vbProcedure="false">"c852"</definedName>
    <definedName function="false" hidden="false" name="IQ_OPER_INC_LOW_EST" vbProcedure="false">"c1691"</definedName>
    <definedName function="false" hidden="false" name="IQ_OPER_INC_MARGIN" vbProcedure="false">"c1448"</definedName>
    <definedName function="false" hidden="false" name="IQ_OPER_INC_MEDIAN_EST" vbProcedure="false">"c1689"</definedName>
    <definedName function="false" hidden="false" name="IQ_OPER_INC_NUM_EST" vbProcedure="false">"c1692"</definedName>
    <definedName function="false" hidden="false" name="IQ_OPER_INC_REIT" vbProcedure="false">"c853"</definedName>
    <definedName function="false" hidden="false" name="IQ_OPER_INC_STDDEV_EST" vbProcedure="false">"c169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NSION" vbProcedure="false">"c1031"</definedName>
    <definedName function="false" hidden="false" name="IQ_PERCENT_CHANGE_EST_5YR_GROWTH_RATE_12MONTHS" vbProcedure="false">"c1852"</definedName>
    <definedName function="false" hidden="false" name="IQ_PERCENT_CHANGE_EST_5YR_GROWTH_RATE_18MONTHS" vbProcedure="false">"c1853"</definedName>
    <definedName function="false" hidden="false" name="IQ_PERCENT_CHANGE_EST_5YR_GROWTH_RATE_3MONTHS" vbProcedure="false">"c1849"</definedName>
    <definedName function="false" hidden="false" name="IQ_PERCENT_CHANGE_EST_5YR_GROWTH_RATE_6MONTHS" vbProcedure="false">"c1850"</definedName>
    <definedName function="false" hidden="false" name="IQ_PERCENT_CHANGE_EST_5YR_GROWTH_RATE_9MONTHS" vbProcedure="false">"c1851"</definedName>
    <definedName function="false" hidden="false" name="IQ_PERCENT_CHANGE_EST_5YR_GROWTH_RATE_DAY" vbProcedure="false">"c1846"</definedName>
    <definedName function="false" hidden="false" name="IQ_PERCENT_CHANGE_EST_5YR_GROWTH_RATE_MONTH" vbProcedure="false">"c1848"</definedName>
    <definedName function="false" hidden="false" name="IQ_PERCENT_CHANGE_EST_5YR_GROWTH_RATE_WEEK" vbProcedure="false">"c1847"</definedName>
    <definedName function="false" hidden="false" name="IQ_PERCENT_CHANGE_EST_CFPS_12MONTHS" vbProcedure="false">"c1812"</definedName>
    <definedName function="false" hidden="false" name="IQ_PERCENT_CHANGE_EST_CFPS_18MONTHS" vbProcedure="false">"c1813"</definedName>
    <definedName function="false" hidden="false" name="IQ_PERCENT_CHANGE_EST_CFPS_3MONTHS" vbProcedure="false">"c1809"</definedName>
    <definedName function="false" hidden="false" name="IQ_PERCENT_CHANGE_EST_CFPS_6MONTHS" vbProcedure="false">"c1810"</definedName>
    <definedName function="false" hidden="false" name="IQ_PERCENT_CHANGE_EST_CFPS_9MONTHS" vbProcedure="false">"c1811"</definedName>
    <definedName function="false" hidden="false" name="IQ_PERCENT_CHANGE_EST_CFPS_DAY" vbProcedure="false">"c1806"</definedName>
    <definedName function="false" hidden="false" name="IQ_PERCENT_CHANGE_EST_CFPS_MONTH" vbProcedure="false">"c1808"</definedName>
    <definedName function="false" hidden="false" name="IQ_PERCENT_CHANGE_EST_CFPS_WEEK" vbProcedure="false">"c1807"</definedName>
    <definedName function="false" hidden="false" name="IQ_PERCENT_CHANGE_EST_DPS_12MONTHS" vbProcedure="false">"c1820"</definedName>
    <definedName function="false" hidden="false" name="IQ_PERCENT_CHANGE_EST_DPS_18MONTHS" vbProcedure="false">"c1821"</definedName>
    <definedName function="false" hidden="false" name="IQ_PERCENT_CHANGE_EST_DPS_3MONTHS" vbProcedure="false">"c1817"</definedName>
    <definedName function="false" hidden="false" name="IQ_PERCENT_CHANGE_EST_DPS_6MONTHS" vbProcedure="false">"c1818"</definedName>
    <definedName function="false" hidden="false" name="IQ_PERCENT_CHANGE_EST_DPS_9MONTHS" vbProcedure="false">"c1819"</definedName>
    <definedName function="false" hidden="false" name="IQ_PERCENT_CHANGE_EST_DPS_DAY" vbProcedure="false">"c1814"</definedName>
    <definedName function="false" hidden="false" name="IQ_PERCENT_CHANGE_EST_DPS_MONTH" vbProcedure="false">"c1816"</definedName>
    <definedName function="false" hidden="false" name="IQ_PERCENT_CHANGE_EST_DPS_WEEK" vbProcedure="false">"c1815"</definedName>
    <definedName function="false" hidden="false" name="IQ_PERCENT_CHANGE_EST_EBITDA_12MONTHS" vbProcedure="false">"c1804"</definedName>
    <definedName function="false" hidden="false" name="IQ_PERCENT_CHANGE_EST_EBITDA_18MONTHS" vbProcedure="false">"c1805"</definedName>
    <definedName function="false" hidden="false" name="IQ_PERCENT_CHANGE_EST_EBITDA_3MONTHS" vbProcedure="false">"c1801"</definedName>
    <definedName function="false" hidden="false" name="IQ_PERCENT_CHANGE_EST_EBITDA_6MONTHS" vbProcedure="false">"c1802"</definedName>
    <definedName function="false" hidden="false" name="IQ_PERCENT_CHANGE_EST_EBITDA_9MONTHS" vbProcedure="false">"c1803"</definedName>
    <definedName function="false" hidden="false" name="IQ_PERCENT_CHANGE_EST_EBITDA_DAY" vbProcedure="false">"c1798"</definedName>
    <definedName function="false" hidden="false" name="IQ_PERCENT_CHANGE_EST_EBITDA_MONTH" vbProcedure="false">"c1800"</definedName>
    <definedName function="false" hidden="false" name="IQ_PERCENT_CHANGE_EST_EBITDA_WEEK" vbProcedure="false">"c1799"</definedName>
    <definedName function="false" hidden="false" name="IQ_PERCENT_CHANGE_EST_EPS_12MONTHS" vbProcedure="false">"c1788"</definedName>
    <definedName function="false" hidden="false" name="IQ_PERCENT_CHANGE_EST_EPS_18MONTHS" vbProcedure="false">"c1789"</definedName>
    <definedName function="false" hidden="false" name="IQ_PERCENT_CHANGE_EST_EPS_3MONTHS" vbProcedure="false">"c1785"</definedName>
    <definedName function="false" hidden="false" name="IQ_PERCENT_CHANGE_EST_EPS_6MONTHS" vbProcedure="false">"c1786"</definedName>
    <definedName function="false" hidden="false" name="IQ_PERCENT_CHANGE_EST_EPS_9MONTHS" vbProcedure="false">"c1787"</definedName>
    <definedName function="false" hidden="false" name="IQ_PERCENT_CHANGE_EST_EPS_DAY" vbProcedure="false">"c1782"</definedName>
    <definedName function="false" hidden="false" name="IQ_PERCENT_CHANGE_EST_EPS_MONTH" vbProcedure="false">"c1784"</definedName>
    <definedName function="false" hidden="false" name="IQ_PERCENT_CHANGE_EST_EPS_WEEK" vbProcedure="false">"c1783"</definedName>
    <definedName function="false" hidden="false" name="IQ_PERCENT_CHANGE_EST_FFO_12MONTHS" vbProcedure="false">"c1828"</definedName>
    <definedName function="false" hidden="false" name="IQ_PERCENT_CHANGE_EST_FFO_18MONTHS" vbProcedure="false">"c1829"</definedName>
    <definedName function="false" hidden="false" name="IQ_PERCENT_CHANGE_EST_FFO_3MONTHS" vbProcedure="false">"c1825"</definedName>
    <definedName function="false" hidden="false" name="IQ_PERCENT_CHANGE_EST_FFO_6MONTHS" vbProcedure="false">"c1826"</definedName>
    <definedName function="false" hidden="false" name="IQ_PERCENT_CHANGE_EST_FFO_9MONTHS" vbProcedure="false">"c1827"</definedName>
    <definedName function="false" hidden="false" name="IQ_PERCENT_CHANGE_EST_FFO_DAY" vbProcedure="false">"c1822"</definedName>
    <definedName function="false" hidden="false" name="IQ_PERCENT_CHANGE_EST_FFO_MONTH" vbProcedure="false">"c1824"</definedName>
    <definedName function="false" hidden="false" name="IQ_PERCENT_CHANGE_EST_FFO_WEEK" vbProcedure="false">"c1823"</definedName>
    <definedName function="false" hidden="false" name="IQ_PERCENT_CHANGE_EST_PRICE_TARGET_12MONTHS" vbProcedure="false">"c1844"</definedName>
    <definedName function="false" hidden="false" name="IQ_PERCENT_CHANGE_EST_PRICE_TARGET_18MONTHS" vbProcedure="false">"c1845"</definedName>
    <definedName function="false" hidden="false" name="IQ_PERCENT_CHANGE_EST_PRICE_TARGET_3MONTHS" vbProcedure="false">"c1841"</definedName>
    <definedName function="false" hidden="false" name="IQ_PERCENT_CHANGE_EST_PRICE_TARGET_6MONTHS" vbProcedure="false">"c1842"</definedName>
    <definedName function="false" hidden="false" name="IQ_PERCENT_CHANGE_EST_PRICE_TARGET_9MONTHS" vbProcedure="false">"c1843"</definedName>
    <definedName function="false" hidden="false" name="IQ_PERCENT_CHANGE_EST_PRICE_TARGET_DAY" vbProcedure="false">"c1838"</definedName>
    <definedName function="false" hidden="false" name="IQ_PERCENT_CHANGE_EST_PRICE_TARGET_MONTH" vbProcedure="false">"c1840"</definedName>
    <definedName function="false" hidden="false" name="IQ_PERCENT_CHANGE_EST_PRICE_TARGET_WEEK" vbProcedure="false">"c1839"</definedName>
    <definedName function="false" hidden="false" name="IQ_PERCENT_CHANGE_EST_RECO_12MONTHS" vbProcedure="false">"c1836"</definedName>
    <definedName function="false" hidden="false" name="IQ_PERCENT_CHANGE_EST_RECO_18MONTHS" vbProcedure="false">"c1837"</definedName>
    <definedName function="false" hidden="false" name="IQ_PERCENT_CHANGE_EST_RECO_3MONTHS" vbProcedure="false">"c1833"</definedName>
    <definedName function="false" hidden="false" name="IQ_PERCENT_CHANGE_EST_RECO_6MONTHS" vbProcedure="false">"c1834"</definedName>
    <definedName function="false" hidden="false" name="IQ_PERCENT_CHANGE_EST_RECO_9MONTHS" vbProcedure="false">"c1835"</definedName>
    <definedName function="false" hidden="false" name="IQ_PERCENT_CHANGE_EST_RECO_DAY" vbProcedure="false">"c1830"</definedName>
    <definedName function="false" hidden="false" name="IQ_PERCENT_CHANGE_EST_RECO_MONTH" vbProcedure="false">"c1832"</definedName>
    <definedName function="false" hidden="false" name="IQ_PERCENT_CHANGE_EST_RECO_WEEK" vbProcedure="false">"c1831"</definedName>
    <definedName function="false" hidden="false" name="IQ_PERCENT_CHANGE_EST_REV_12MONTHS" vbProcedure="false">"c1796"</definedName>
    <definedName function="false" hidden="false" name="IQ_PERCENT_CHANGE_EST_REV_18MONTHS" vbProcedure="false">"c1797"</definedName>
    <definedName function="false" hidden="false" name="IQ_PERCENT_CHANGE_EST_REV_3MONTHS" vbProcedure="false">"c1793"</definedName>
    <definedName function="false" hidden="false" name="IQ_PERCENT_CHANGE_EST_REV_6MONTHS" vbProcedure="false">"c1794"</definedName>
    <definedName function="false" hidden="false" name="IQ_PERCENT_CHANGE_EST_REV_9MONTHS" vbProcedure="false">"c1795"</definedName>
    <definedName function="false" hidden="false" name="IQ_PERCENT_CHANGE_EST_REV_DAY" vbProcedure="false">"c1790"</definedName>
    <definedName function="false" hidden="false" name="IQ_PERCENT_CHANGE_EST_REV_MONTH" vbProcedure="false">"c1792"</definedName>
    <definedName function="false" hidden="false" name="IQ_PERCENT_CHANGE_EST_REV_WEEK" vbProcedure="false">"c179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GW_INC_EST" vbProcedure="false">"c1702"</definedName>
    <definedName function="false" hidden="false" name="IQ_PRETAX_GW_INC_HIGH_EST" vbProcedure="false">"c1704"</definedName>
    <definedName function="false" hidden="false" name="IQ_PRETAX_GW_INC_LOW_EST" vbProcedure="false">"c1705"</definedName>
    <definedName function="false" hidden="false" name="IQ_PRETAX_GW_INC_MEDIAN_EST" vbProcedure="false">"c1703"</definedName>
    <definedName function="false" hidden="false" name="IQ_PRETAX_GW_INC_NUM_EST" vbProcedure="false">"c1706"</definedName>
    <definedName function="false" hidden="false" name="IQ_PRETAX_GW_INC_STDDEV_EST" vbProcedure="false">"c1707"</definedName>
    <definedName function="false" hidden="false" name="IQ_PRETAX_INC_EST" vbProcedure="false">"c1695"</definedName>
    <definedName function="false" hidden="false" name="IQ_PRETAX_INC_HIGH_EST" vbProcedure="false">"c1697"</definedName>
    <definedName function="false" hidden="false" name="IQ_PRETAX_INC_LOW_EST" vbProcedure="false">"c1698"</definedName>
    <definedName function="false" hidden="false" name="IQ_PRETAX_INC_MEDIAN_EST" vbProcedure="false">"c1696"</definedName>
    <definedName function="false" hidden="false" name="IQ_PRETAX_INC_NUM_EST" vbProcedure="false">"c1699"</definedName>
    <definedName function="false" hidden="false" name="IQ_PRETAX_INC_STDDEV_EST" vbProcedure="false">"c1700"</definedName>
    <definedName function="false" hidden="false" name="IQ_PRETAX_REPORT_INC_EST" vbProcedure="false">"c1709"</definedName>
    <definedName function="false" hidden="false" name="IQ_PRETAX_REPORT_INC_HIGH_EST" vbProcedure="false">"c1711"</definedName>
    <definedName function="false" hidden="false" name="IQ_PRETAX_REPORT_INC_LOW_EST" vbProcedure="false">"c1712"</definedName>
    <definedName function="false" hidden="false" name="IQ_PRETAX_REPORT_INC_MEDIAN_EST" vbProcedure="false">"c1710"</definedName>
    <definedName function="false" hidden="false" name="IQ_PRETAX_REPORT_INC_NUM_EST" vbProcedure="false">"c1713"</definedName>
    <definedName function="false" hidden="false" name="IQ_PRETAX_REPORT_INC_STDDEV_EST" vbProcedure="false">"c1714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1522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104"</definedName>
    <definedName function="false" hidden="false" name="IQ_YEARHIGH" vbProcedure="false">"c1337"</definedName>
    <definedName function="false" hidden="false" name="IQ_YEARLOW" vbProcedure="false">"c1338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K2_WBEVMODE" vbProcedure="false">0</definedName>
    <definedName function="false" hidden="false" name="K2__EVCOMOPTS__" vbProcedure="false">10</definedName>
    <definedName function="false" hidden="false" name="K2__MAXEXPCOLS__" vbProcedure="false">100</definedName>
    <definedName function="false" hidden="false" name="K2__MAXEXPROWS__" vbProcedure="false">1000</definedName>
    <definedName function="false" hidden="false" name="K2__WBEVMODE__" vbProcedure="false">0</definedName>
    <definedName function="false" hidden="false" name="K2__WBREFOPTIONS__" vbProcedure="false">134217735</definedName>
    <definedName function="false" hidden="false" name="koers" vbProcedure="false">'[6]'!$Q$2</definedName>
    <definedName function="false" hidden="false" name="land_buildings" vbProcedure="false">'[5]'!$L$37</definedName>
    <definedName function="false" hidden="false" name="MailvolumesNetherlands" vbProcedure="false">'[3]Mail Division'!$A$60:$G$69</definedName>
    <definedName function="false" hidden="false" name="Measures" vbProcedure="false">'[5]'!$E$21</definedName>
    <definedName function="false" hidden="false" name="MONTHS" vbProcedure="false">'[5]'!$AL$2:$AM$13</definedName>
    <definedName function="false" hidden="false" name="net_income" vbProcedure="false">'[5]'!$H$100</definedName>
    <definedName function="false" hidden="false" name="net_income_US_GAA" vbProcedure="false">'[6]'!$I$605</definedName>
    <definedName function="false" hidden="false" name="Non_recurring_costs" vbProcedure="false">'[3]Goodwill, non-rec.'!$B$26:$G$35</definedName>
    <definedName function="false" hidden="false" name="operating_income_Express" vbProcedure="false">'[6]'!$H$672</definedName>
    <definedName function="false" hidden="false" name="operating_income_Logistics" vbProcedure="false">'[6]'!$H$679</definedName>
    <definedName function="false" hidden="false" name="operating_income_Mail" vbProcedure="false">'[6]'!$H$665</definedName>
    <definedName function="false" hidden="false" name="operating_revenue_Express" vbProcedure="false">'[6]'!$F$974</definedName>
    <definedName function="false" hidden="false" name="operating_revenue_Logistics" vbProcedure="false">'[6]'!$G$974</definedName>
    <definedName function="false" hidden="false" name="operating_revenue_Mail" vbProcedure="false">'[6]'!$E$974</definedName>
    <definedName function="false" hidden="false" name="operexpenses99q3" vbProcedure="false">'[1]'!$A$186:$H$199</definedName>
    <definedName function="false" hidden="false" name="ordinary_loan_state" vbProcedure="false">'[5]'!$J$63</definedName>
    <definedName function="false" hidden="false" name="other_PPE" vbProcedure="false">'[5]'!$L$38</definedName>
    <definedName function="false" hidden="false" name="outlook" vbProcedure="false">'[1]'!$A$3:$H$42</definedName>
    <definedName function="false" hidden="false" name="plant_equipment" vbProcedure="false">'[5]'!$L$39</definedName>
    <definedName function="false" hidden="false" name="revearningsMEL" vbProcedure="false">'[3]Rev in %'!$A$4:$F$35</definedName>
    <definedName function="false" hidden="false" name="RevenuesEarningsMail00q1ytd" vbProcedure="false">'[3]Mail Division'!$A$2:$H$22</definedName>
    <definedName function="false" hidden="false" name="Revenues_and_volumes_Domestic_and_Direct_Mail" vbProcedure="false">'[3]Mail Division'!$A$25:$G$57</definedName>
    <definedName function="false" hidden="false" name="reverse" vbProcedure="false">'[1]'!$D$30:$D$40,'[1]'!$F$30:$F$40,'[1]'!$P$30:$P$40,'[1]'!$R$30:$R$40,'[1]'!$W$30:$W$40,'[1]'!$Y$30:$Y$40,'[1]'!$D$42,'[1]'!$F$42,'[1]'!$P$42,'[1]'!$R$42,'[1]'!$W$42,'[1]'!$Y$42,'[1]'!$D$47:$D$51,'[1]'!$F$47:$F$51,'[1]'!$P$47:$P$51,'[1]'!$R$47:$R$51,'[1]'!$W$47:$W$51,'[1]'!$Y$47:$Y$51,'[1]'!$D$55:$D$56,'[1]'!$F$55:$F$56,'[1]'!$P$55:$P$56,'[1]'!$R$55:$R$56</definedName>
    <definedName function="false" hidden="false" name="revexp99q3" vbProcedure="false">'[1]'!$A$64:$G$69</definedName>
    <definedName function="false" hidden="false" name="revexp99q3ytd" vbProcedure="false">'[1]'!$I$64:$O$69</definedName>
    <definedName function="false" hidden="false" name="revexpeur99q3" vbProcedure="false">'[1]'!$A$78:$G$89</definedName>
    <definedName function="false" hidden="false" name="revexpeur99q3ytd" vbProcedure="false">'[1]'!$I$79:$O$89</definedName>
    <definedName function="false" hidden="false" name="revexpint99q3" vbProcedure="false">'[1]'!$A$104:$G$111</definedName>
    <definedName function="false" hidden="false" name="revexpintq399ytd" vbProcedure="false">'[1]'!$I$104:$O$111</definedName>
    <definedName function="false" hidden="false" name="revlog99q3" vbProcedure="false">'[1]'!$A$124:$G$136</definedName>
    <definedName function="false" hidden="false" name="revlog99q3ytd" vbProcedure="false">'[1]'!$I$124:$O$136</definedName>
    <definedName function="false" hidden="false" name="revmail99q3" vbProcedure="false">'[1]'!$A$3:$G$10</definedName>
    <definedName function="false" hidden="false" name="revmail99q3ytd" vbProcedure="false">'[1]'!$I$3:$O$10</definedName>
    <definedName function="false" hidden="false" name="subordinated_loan_state" vbProcedure="false">'[5]'!$G$64</definedName>
    <definedName function="false" hidden="false" name="Subtables" vbProcedure="false">'[8]'!$F$24</definedName>
    <definedName function="false" hidden="false" name="Time" vbProcedure="false">'[5]'!$J$11</definedName>
    <definedName function="false" hidden="false" name="TimeEP" vbProcedure="false">'[5]'!$AD$93</definedName>
    <definedName function="false" hidden="false" name="TimeEP1" vbProcedure="false">'[5]'!$AE$92</definedName>
    <definedName function="false" hidden="false" name="TimeEP2" vbProcedure="false">'[5]'!$AE$93</definedName>
    <definedName function="false" hidden="false" name="total_assets" vbProcedure="false">'[5]'!$J$54</definedName>
    <definedName function="false" hidden="false" name="total_current_assets" vbProcedure="false">'[5]'!$H$39</definedName>
    <definedName function="false" hidden="false" name="total_fin_fixed_assets" vbProcedure="false">'[5]'!$H$30</definedName>
    <definedName function="false" hidden="false" name="total_fixed_assets" vbProcedure="false">'[5]'!$J$37</definedName>
    <definedName function="false" hidden="false" name="total_liabilities" vbProcedure="false">'[5]'!$H$73</definedName>
    <definedName function="false" hidden="false" name="total_PPE" vbProcedure="false">'[5]'!$G$24</definedName>
    <definedName function="false" hidden="false" name="Unhide" vbProcedure="false">'[5]'!$B$38</definedName>
    <definedName function="false" hidden="false" name="Validationcheck" vbProcedure="false">'[5]'!$J$65</definedName>
    <definedName function="false" hidden="false" name="wrn_test2_" vbProcedure="false">{"F3 detail",#N/A,FALSE,"F3 ";"F3 Presentation",#N/A,FALSE,"F3 "}</definedName>
    <definedName function="false" hidden="false" name="wrn_test3_" vbProcedure="false">{"F3 detail",#N/A,FALSE,"F1";"F3 Presentation",#N/A,FALSE,"F3 "}</definedName>
    <definedName function="false" hidden="false" name="wrn_test_" vbProcedure="false">{"F3 Presentation",#N/A,FALSE,"F3 ";"F3 detail",#N/A,FALSE,"F3 "}</definedName>
    <definedName function="false" hidden="false" name="wrn_WeeklyReport_" vbProcedure="false">{#N/A,#N/A,FALSE,"Week 2002";#N/A,#N/A,FALSE,"YTD 2002";#N/A,#N/A,FALSE,"Quarterly Trend(Q3)"}</definedName>
    <definedName function="false" hidden="false" name="__FDS_HYPERLINK_TOGGLE_STATE__" vbProcedure="false">"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5">
  <si>
    <t xml:space="preserve">TNT Express</t>
  </si>
  <si>
    <t xml:space="preserve">Selected financial data</t>
  </si>
  <si>
    <t xml:space="preserve">Income statement (€m @ respective rates)</t>
  </si>
  <si>
    <t xml:space="preserve">1Q15</t>
  </si>
  <si>
    <r>
      <rPr>
        <b val="true"/>
        <sz val="9"/>
        <rFont val="Arial"/>
        <family val="2"/>
      </rPr>
      <t xml:space="preserve">1Q14</t>
    </r>
    <r>
      <rPr>
        <b val="true"/>
        <vertAlign val="superscript"/>
        <sz val="9"/>
        <rFont val="Arial"/>
        <family val="2"/>
      </rPr>
      <t xml:space="preserve">1</t>
    </r>
  </si>
  <si>
    <t xml:space="preserve">Var YoY</t>
  </si>
  <si>
    <t xml:space="preserve">%chg YoY</t>
  </si>
  <si>
    <t xml:space="preserve">Revenue:</t>
  </si>
  <si>
    <t xml:space="preserve">International Europe</t>
  </si>
  <si>
    <t xml:space="preserve">International AMEA</t>
  </si>
  <si>
    <t xml:space="preserve">Domestics</t>
  </si>
  <si>
    <t xml:space="preserve">Unallocated</t>
  </si>
  <si>
    <t xml:space="preserve">Elimination</t>
  </si>
  <si>
    <t xml:space="preserve">Total revenue</t>
  </si>
  <si>
    <t xml:space="preserve">Other income/(loss)</t>
  </si>
  <si>
    <t xml:space="preserve">Operating expenses:</t>
  </si>
  <si>
    <t xml:space="preserve">Cost of materials</t>
  </si>
  <si>
    <t xml:space="preserve">Work contracted out and other external expenses</t>
  </si>
  <si>
    <t xml:space="preserve">Salaries and social security contributions</t>
  </si>
  <si>
    <t xml:space="preserve">Depreciation, amortisation and impairments</t>
  </si>
  <si>
    <t xml:space="preserve">Other</t>
  </si>
  <si>
    <t xml:space="preserve">Total operating expenses</t>
  </si>
  <si>
    <t xml:space="preserve">Operating income</t>
  </si>
  <si>
    <t xml:space="preserve">Interest and similar income</t>
  </si>
  <si>
    <t xml:space="preserve">Interest and similar expenses</t>
  </si>
  <si>
    <t xml:space="preserve">Net financial (expense)/income</t>
  </si>
  <si>
    <t xml:space="preserve">Results from investments in associates and joint ventures</t>
  </si>
  <si>
    <t xml:space="preserve">Profit before income taxes</t>
  </si>
  <si>
    <t xml:space="preserve">Income taxes</t>
  </si>
  <si>
    <t xml:space="preserve">Profit/(loss) for the period</t>
  </si>
  <si>
    <t xml:space="preserve">Attributable to:</t>
  </si>
  <si>
    <t xml:space="preserve">Non-controlling interests</t>
  </si>
  <si>
    <t xml:space="preserve">Equity holders of the parent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stated for changes in accounting policies</t>
    </r>
  </si>
  <si>
    <t xml:space="preserve">Adjusted income data (€m @ respective rates)</t>
  </si>
  <si>
    <t xml:space="preserve">Operating income:</t>
  </si>
  <si>
    <t xml:space="preserve">Total operating income</t>
  </si>
  <si>
    <t xml:space="preserve">Adjustments to operating income</t>
  </si>
  <si>
    <t xml:space="preserve">Restructuring related</t>
  </si>
  <si>
    <t xml:space="preserve">Implementation costs</t>
  </si>
  <si>
    <t xml:space="preserve">Impairments and depreciation</t>
  </si>
  <si>
    <t xml:space="preserve">Provision French competition case</t>
  </si>
  <si>
    <t xml:space="preserve">Other one-offs</t>
  </si>
  <si>
    <t xml:space="preserve">Total</t>
  </si>
  <si>
    <t xml:space="preserve">Selected operational data</t>
  </si>
  <si>
    <t xml:space="preserve">Operating data</t>
  </si>
  <si>
    <r>
      <rPr>
        <sz val="9"/>
        <color rgb="FFFF6600"/>
        <rFont val="Arial"/>
        <family val="2"/>
      </rPr>
      <t xml:space="preserve">Revenue (€m)</t>
    </r>
    <r>
      <rPr>
        <vertAlign val="superscript"/>
        <sz val="9"/>
        <color rgb="FFFF6600"/>
        <rFont val="Arial"/>
        <family val="2"/>
      </rPr>
      <t xml:space="preserve">1</t>
    </r>
  </si>
  <si>
    <t xml:space="preserve">Average consignments per day ('000)</t>
  </si>
  <si>
    <r>
      <rPr>
        <sz val="9"/>
        <color rgb="FFFF6600"/>
        <rFont val="Arial"/>
        <family val="2"/>
      </rPr>
      <t xml:space="preserve">Revenue per consignment (€)</t>
    </r>
    <r>
      <rPr>
        <vertAlign val="superscript"/>
        <sz val="9"/>
        <color rgb="FFFF6600"/>
        <rFont val="Arial"/>
        <family val="2"/>
      </rPr>
      <t xml:space="preserve">2</t>
    </r>
  </si>
  <si>
    <t xml:space="preserve">Average kilos per day ('000)</t>
  </si>
  <si>
    <r>
      <rPr>
        <sz val="9"/>
        <color rgb="FFFF6600"/>
        <rFont val="Arial"/>
        <family val="2"/>
      </rPr>
      <t xml:space="preserve">Revenue per kilo (€)</t>
    </r>
    <r>
      <rPr>
        <vertAlign val="superscript"/>
        <sz val="9"/>
        <color rgb="FFFF6600"/>
        <rFont val="Arial"/>
        <family val="2"/>
      </rPr>
      <t xml:space="preserve">2</t>
    </r>
  </si>
  <si>
    <t xml:space="preserve">Working days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Note: 2015 at average 2014 FX rates</t>
    </r>
  </si>
  <si>
    <t xml:space="preserve">Operating data based on unrounded figures</t>
  </si>
  <si>
    <t xml:space="preserve">Statement of Cash Flows (€m)</t>
  </si>
  <si>
    <t xml:space="preserve">Adjustments for:</t>
  </si>
  <si>
    <t xml:space="preserve">Amortisation of financial instruments/derivatives</t>
  </si>
  <si>
    <t xml:space="preserve">Share-based compensation</t>
  </si>
  <si>
    <t xml:space="preserve">Investment income:</t>
  </si>
  <si>
    <t xml:space="preserve">(Profit)/loss of assets held for disposal</t>
  </si>
  <si>
    <t xml:space="preserve">(Profit)/loss on sale of Group companies/joint ventures</t>
  </si>
  <si>
    <t xml:space="preserve">Foreign exchange (gains) and losses</t>
  </si>
  <si>
    <t xml:space="preserve">Changes in provisions:</t>
  </si>
  <si>
    <t xml:space="preserve">Pension liabilities</t>
  </si>
  <si>
    <t xml:space="preserve">Other provisions</t>
  </si>
  <si>
    <t xml:space="preserve">Cash from/(used in) financial instruments/derivatives</t>
  </si>
  <si>
    <t xml:space="preserve">Changes in working capital:</t>
  </si>
  <si>
    <t xml:space="preserve">Inventory</t>
  </si>
  <si>
    <t xml:space="preserve">Trade accounts receivable</t>
  </si>
  <si>
    <t xml:space="preserve">Accounts receivable</t>
  </si>
  <si>
    <t xml:space="preserve">Other current assets</t>
  </si>
  <si>
    <t xml:space="preserve">Trade accounts payable</t>
  </si>
  <si>
    <t xml:space="preserve">Other current liabilities excluding short-term financing and taxes</t>
  </si>
  <si>
    <t xml:space="preserve">Cash generated from/(used in) operations</t>
  </si>
  <si>
    <t xml:space="preserve">Interest paid</t>
  </si>
  <si>
    <t xml:space="preserve">Income taxes received/(paid)</t>
  </si>
  <si>
    <t xml:space="preserve">Net cash from/(used in) operating activities</t>
  </si>
  <si>
    <t xml:space="preserve">Interest received</t>
  </si>
  <si>
    <t xml:space="preserve">Acquisition of subsidiaries and joint ventures (net of cash)</t>
  </si>
  <si>
    <t xml:space="preserve">Disposal of subsidiaries and joint ventures</t>
  </si>
  <si>
    <t xml:space="preserve">Investments in associates</t>
  </si>
  <si>
    <t xml:space="preserve">Disposal of associates</t>
  </si>
  <si>
    <t xml:space="preserve">Capital expenditure on intangible assets</t>
  </si>
  <si>
    <t xml:space="preserve">Disposal of intangible assets</t>
  </si>
  <si>
    <t xml:space="preserve">Capital expenditure on property, plant and equipment</t>
  </si>
  <si>
    <t xml:space="preserve">Proceeds from sale of property, plant and equipment</t>
  </si>
  <si>
    <t xml:space="preserve">Cash from financial instruments/derivatives</t>
  </si>
  <si>
    <t xml:space="preserve">Other changes in (financial) fixed assets</t>
  </si>
  <si>
    <t xml:space="preserve">Dividends received</t>
  </si>
  <si>
    <t xml:space="preserve">Net cash from/(used in) investing activities</t>
  </si>
  <si>
    <t xml:space="preserve">Share-based payments</t>
  </si>
  <si>
    <t xml:space="preserve">Borrowing</t>
  </si>
  <si>
    <t xml:space="preserve">Proceeds from long-term borrowings</t>
  </si>
  <si>
    <t xml:space="preserve">Repayments of long-term borrowings</t>
  </si>
  <si>
    <t xml:space="preserve">Proceeds from short-term borrowings </t>
  </si>
  <si>
    <t xml:space="preserve">Repayments of short-term borrowings</t>
  </si>
  <si>
    <t xml:space="preserve">Repayments of finance leases</t>
  </si>
  <si>
    <t xml:space="preserve">Dividends paid</t>
  </si>
  <si>
    <t xml:space="preserve">Net cash from/(used in) financing activities</t>
  </si>
  <si>
    <t xml:space="preserve">Total changes in cash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stated  for changes in accounting policies</t>
    </r>
  </si>
  <si>
    <t xml:space="preserve">Statement of Financial Position (€m)</t>
  </si>
  <si>
    <t xml:space="preserve">28 Mar
2015</t>
  </si>
  <si>
    <t xml:space="preserve">31 Dec
2014</t>
  </si>
  <si>
    <t xml:space="preserve">Assets</t>
  </si>
  <si>
    <t xml:space="preserve">Non-current assets</t>
  </si>
  <si>
    <t xml:space="preserve">Intangible assets </t>
  </si>
  <si>
    <t xml:space="preserve">Goodwill</t>
  </si>
  <si>
    <t xml:space="preserve">Other intangible assets</t>
  </si>
  <si>
    <t xml:space="preserve">Property, plant and equipment</t>
  </si>
  <si>
    <t xml:space="preserve">Land and buildings</t>
  </si>
  <si>
    <t xml:space="preserve">Plant and equipment</t>
  </si>
  <si>
    <t xml:space="preserve">Aircraft</t>
  </si>
  <si>
    <t xml:space="preserve">Construction in progress</t>
  </si>
  <si>
    <t xml:space="preserve">Financial fixed assets </t>
  </si>
  <si>
    <t xml:space="preserve">Investments in associates and joint ventures</t>
  </si>
  <si>
    <t xml:space="preserve">Other loans receivable</t>
  </si>
  <si>
    <t xml:space="preserve">Deferred tax assets</t>
  </si>
  <si>
    <t xml:space="preserve">Other financial fixed assets</t>
  </si>
  <si>
    <t xml:space="preserve">Pension assets</t>
  </si>
  <si>
    <t xml:space="preserve">Total non-current assets</t>
  </si>
  <si>
    <t xml:space="preserve">Current assets</t>
  </si>
  <si>
    <t xml:space="preserve">Income tax receivable</t>
  </si>
  <si>
    <t xml:space="preserve">Prepayments and accrued income</t>
  </si>
  <si>
    <t xml:space="preserve">Cash and cash equivalents</t>
  </si>
  <si>
    <t xml:space="preserve">Total current assets</t>
  </si>
  <si>
    <t xml:space="preserve">Assets classified as held for disposal</t>
  </si>
  <si>
    <t xml:space="preserve">Total assets</t>
  </si>
  <si>
    <t xml:space="preserve">Liabilities and equity</t>
  </si>
  <si>
    <t xml:space="preserve">Equity</t>
  </si>
  <si>
    <t xml:space="preserve">Equity attributable to the equity holders of the parent</t>
  </si>
  <si>
    <t xml:space="preserve">Total equity</t>
  </si>
  <si>
    <t xml:space="preserve">Non-current liabilities</t>
  </si>
  <si>
    <t xml:space="preserve">Deferred tax liabilities</t>
  </si>
  <si>
    <t xml:space="preserve">Provisions for pension liabilities</t>
  </si>
  <si>
    <t xml:space="preserve">Long-term debt</t>
  </si>
  <si>
    <t xml:space="preserve">Accrued liabilities</t>
  </si>
  <si>
    <t xml:space="preserve">Total non-current liabilities</t>
  </si>
  <si>
    <t xml:space="preserve">Current liabilities</t>
  </si>
  <si>
    <t xml:space="preserve">Other current liabilities</t>
  </si>
  <si>
    <t xml:space="preserve">Income tax payable</t>
  </si>
  <si>
    <t xml:space="preserve">Accrued current liabilities</t>
  </si>
  <si>
    <t xml:space="preserve">Total current liabilities</t>
  </si>
  <si>
    <t xml:space="preserve">Liabilities related to assets classified as held for disposal</t>
  </si>
  <si>
    <t xml:space="preserve">Total liabilities and equity</t>
  </si>
  <si>
    <t xml:space="preserve">Income statement (€m @ respective rates) </t>
  </si>
  <si>
    <t xml:space="preserve">2014</t>
  </si>
  <si>
    <t xml:space="preserve">4Q14</t>
  </si>
  <si>
    <r>
      <rPr>
        <b val="true"/>
        <sz val="9"/>
        <rFont val="Arial"/>
        <family val="2"/>
      </rPr>
      <t xml:space="preserve">3Q14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2Q14</t>
    </r>
    <r>
      <rPr>
        <b val="true"/>
        <vertAlign val="superscript"/>
        <sz val="9"/>
        <rFont val="Arial"/>
        <family val="2"/>
      </rPr>
      <t xml:space="preserve">1</t>
    </r>
  </si>
  <si>
    <t xml:space="preserve">Other income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Restated for changes in accounting policies</t>
    </r>
  </si>
  <si>
    <r>
      <rPr>
        <b val="true"/>
        <sz val="9"/>
        <rFont val="Arial"/>
        <family val="2"/>
      </rPr>
      <t xml:space="preserve">27 Sep
2014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28 Jun
2014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29 Mar
2014</t>
    </r>
    <r>
      <rPr>
        <b val="true"/>
        <vertAlign val="superscript"/>
        <sz val="9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\$_(#,##0.00_);&quot;$(&quot;#,##0.00\)"/>
    <numFmt numFmtId="166" formatCode="0.0"/>
    <numFmt numFmtId="167" formatCode="\£_(#,##0.00_);&quot;£(&quot;#,##0.00\)"/>
    <numFmt numFmtId="168" formatCode="\€_(#,##0.00_);&quot;€(&quot;#,##0.00\)"/>
    <numFmt numFmtId="169" formatCode="0.000%"/>
    <numFmt numFmtId="170" formatCode="&quot;L. &quot;#,##0.00;&quot;-L. &quot;#,##0.00"/>
    <numFmt numFmtId="171" formatCode="#,##0.0_)\x;\(#,##0.0&quot;)x&quot;"/>
    <numFmt numFmtId="172" formatCode="_(* #,##0_);_(* \(#,##0\);_(* \-?_);_(@_)"/>
    <numFmt numFmtId="173" formatCode="0.0000%"/>
    <numFmt numFmtId="174" formatCode="&quot;L. &quot;#,##0.00;[RED]&quot;-L. &quot;#,##0.00"/>
    <numFmt numFmtId="175" formatCode="#,##0.0_);[RED]\(#,##0.0\)"/>
    <numFmt numFmtId="176" formatCode="#,##0.00;[RED]\(#,##0.00\)"/>
    <numFmt numFmtId="177" formatCode="_-&quot;L. &quot;* #,##0_-;&quot;-L. &quot;* #,##0_-;_-&quot;L. &quot;* \-_-;_-@_-"/>
    <numFmt numFmtId="178" formatCode="0.0_);\(0.0\)"/>
    <numFmt numFmtId="179" formatCode="mmmm"/>
    <numFmt numFmtId="180" formatCode="#,##0.0;[RED]\(#,##0.0\)"/>
    <numFmt numFmtId="181" formatCode="_-&quot;L. &quot;* #,##0.00_-;&quot;-L. &quot;* #,##0.00_-;_-&quot;L. &quot;* \-??_-;_-@_-"/>
    <numFmt numFmtId="182" formatCode="#,##0.0\ _D_M;\-#,##0.0\ _D_M"/>
    <numFmt numFmtId="183" formatCode="0.000000000000000"/>
    <numFmt numFmtId="184" formatCode="0\A"/>
    <numFmt numFmtId="185" formatCode="_-* #,##0.00_-;\-* #,##0.00_-;_-* \-??_-;_-@_-"/>
    <numFmt numFmtId="186" formatCode="_-* #,##0\ _D_M_-;\-* #,##0\ _D_M_-;_-* &quot;- &quot;_D_M_-;_-@_-"/>
    <numFmt numFmtId="187" formatCode="_-* #,##0.00\ _D_M_-;\-* #,##0.00\ _D_M_-;_-* \-??\ _D_M_-;_-@_-"/>
    <numFmt numFmtId="188" formatCode="\$0.00;&quot;($&quot;0.00\)"/>
    <numFmt numFmtId="189" formatCode="_([$€-2]* #,##0.00_);_([$€-2]* \(#,##0.00\);_([$€-2]* \-??_)"/>
    <numFmt numFmtId="190" formatCode="0\N"/>
    <numFmt numFmtId="191" formatCode="@"/>
    <numFmt numFmtId="192" formatCode="#,##0;[RED]#,##0\-"/>
    <numFmt numFmtId="193" formatCode="#,##0.00"/>
    <numFmt numFmtId="194" formatCode="_-* #,##0_-;\-* #,##0_-;_-* \-_-;_-@_-"/>
    <numFmt numFmtId="195" formatCode="0.00"/>
    <numFmt numFmtId="196" formatCode="_-* #,##0_-;_-* #,##0\-;_-* \-??_-;_-@_-"/>
    <numFmt numFmtId="197" formatCode="&quot;F &quot;#,##0_-;[RED]&quot;F &quot;#,##0\-"/>
    <numFmt numFmtId="198" formatCode="&quot;F &quot;#,##0.00;[RED]&quot;-F &quot;#,##0.00"/>
    <numFmt numFmtId="199" formatCode="_(\$* #,##0_);_(\$* \(#,##0\);_(\$* \-_);_(@_)"/>
    <numFmt numFmtId="200" formatCode="_(\$* #,##0.00_);_(\$* \(#,##0.00\);_(\$* \-??_);_(@_)"/>
    <numFmt numFmtId="201" formatCode="0"/>
    <numFmt numFmtId="202" formatCode="#,##0"/>
    <numFmt numFmtId="203" formatCode="_(* #,##0_);_(* \(#,##0\);_(* \-??_);_(@_)"/>
    <numFmt numFmtId="204" formatCode="0%"/>
    <numFmt numFmtId="205" formatCode="_(* #,##0_);_(* \(#,##0\);_(* \0_);_(@_)"/>
    <numFmt numFmtId="206" formatCode="_(* #,##0.0_);_(* \(#,##0.0\);_(* \-??_);_(@_)"/>
    <numFmt numFmtId="207" formatCode="#,##0;\(#,##0\)"/>
    <numFmt numFmtId="208" formatCode="_-* #,##0_-;\-* #,##0_-;_-* \-??_-;_-@_-"/>
    <numFmt numFmtId="209" formatCode="_-* #,##0.0_-;\-* #,##0.0_-;_-* \-??_-;_-@_-"/>
    <numFmt numFmtId="210" formatCode="_(* #,##0.00_);_(* \(#,##0.00\);_(* \-??_);_(@_)"/>
    <numFmt numFmtId="211" formatCode="[$-409]#,##0_);\(#,##0\)"/>
    <numFmt numFmtId="212" formatCode="[$-F800]dddd&quot;, &quot;mmmm\ dd&quot;, &quot;yyyy"/>
    <numFmt numFmtId="213" formatCode="0;\(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0"/>
      <charset val="161"/>
    </font>
    <font>
      <sz val="10"/>
      <color rgb="FF000000"/>
      <name val="ARIAL"/>
      <family val="0"/>
      <charset val="1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sz val="7"/>
      <name val="Arial"/>
      <family val="0"/>
    </font>
    <font>
      <sz val="7"/>
      <name val="Arial"/>
      <family val="2"/>
    </font>
    <font>
      <b val="true"/>
      <sz val="7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14"/>
      <name val="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color rgb="FFFF6600"/>
      <name val="Arial"/>
      <family val="2"/>
    </font>
    <font>
      <sz val="9"/>
      <color rgb="FF808080"/>
      <name val="Arial"/>
      <family val="2"/>
    </font>
    <font>
      <i val="true"/>
      <sz val="9"/>
      <color rgb="FF80808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7"/>
      <color rgb="FF808080"/>
      <name val="Arial"/>
      <family val="2"/>
    </font>
    <font>
      <vertAlign val="superscript"/>
      <sz val="9"/>
      <color rgb="FFFF6600"/>
      <name val="Arial"/>
      <family val="2"/>
    </font>
    <font>
      <sz val="9"/>
      <color rgb="FF969696"/>
      <name val="Arial"/>
      <family val="2"/>
    </font>
    <font>
      <sz val="8"/>
      <color rgb="FF808080"/>
      <name val="Arial"/>
      <family val="2"/>
    </font>
    <font>
      <i val="true"/>
      <sz val="9"/>
      <color rgb="FF969696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  <font>
      <sz val="11"/>
      <color rgb="FFFF66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BFBFFF"/>
      </patternFill>
    </fill>
    <fill>
      <patternFill patternType="solid">
        <fgColor rgb="FFFF9966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FF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99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9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EFEF"/>
        <bgColor rgb="FFEFEFEF"/>
      </patternFill>
    </fill>
    <fill>
      <patternFill patternType="solid">
        <fgColor rgb="FFFFBFFF"/>
        <bgColor rgb="FFCCCCFF"/>
      </patternFill>
    </fill>
    <fill>
      <patternFill patternType="solid">
        <fgColor rgb="FFC0C0C0"/>
        <bgColor rgb="FFBFBFFF"/>
      </patternFill>
    </fill>
    <fill>
      <patternFill patternType="solid">
        <fgColor rgb="FF969696"/>
        <bgColor rgb="FF808080"/>
      </patternFill>
    </fill>
    <fill>
      <patternFill patternType="solid">
        <fgColor rgb="FFBFBF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EFEF"/>
      </patternFill>
    </fill>
    <fill>
      <patternFill patternType="solid">
        <fgColor rgb="FFFFFFFF"/>
        <bgColor rgb="FFF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0" borderId="0" applyFont="true" applyBorder="false" applyAlignment="false" applyProtection="true">
      <protection locked="true" hidden="false"/>
    </xf>
    <xf numFmtId="184" fontId="0" fillId="2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1" borderId="0" applyFont="true" applyBorder="false" applyAlignment="false" applyProtection="false"/>
    <xf numFmtId="164" fontId="12" fillId="22" borderId="2" applyFont="true" applyBorder="true" applyAlignment="false" applyProtection="false"/>
    <xf numFmtId="164" fontId="13" fillId="23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10" fillId="0" borderId="0" applyFont="true" applyBorder="false" applyAlignment="false" applyProtection="false"/>
    <xf numFmtId="19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9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7" fillId="2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9" applyFont="true" applyBorder="true" applyAlignment="false" applyProtection="false"/>
    <xf numFmtId="164" fontId="28" fillId="22" borderId="10" applyFont="true" applyBorder="tru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false" applyProtection="false"/>
    <xf numFmtId="164" fontId="0" fillId="27" borderId="0" applyFont="true" applyBorder="false" applyAlignment="false" applyProtection="true"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true" applyProtection="false">
      <alignment horizontal="right" vertical="bottom" textRotation="0" wrapText="false" indent="0" shrinkToFit="false"/>
    </xf>
    <xf numFmtId="164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0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14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28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7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2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7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28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2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32" fillId="28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37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2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32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2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2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7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9" fillId="28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6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3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22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22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7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12" fontId="33" fillId="28" borderId="20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8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28" borderId="1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28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6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28" borderId="2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28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6" fillId="28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1" fontId="36" fillId="28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28" borderId="2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8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1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2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1" fontId="36" fillId="0" borderId="2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%??O%??P%??Q%??R%??S%??T%??U%??V%??W%??X%??Y%??Z%??[%??\%??]%??^%??_%??`%??a%?_Budget 2010 vs 09&amp;08" xfId="21"/>
    <cellStyle name="%??O%??P%??Q%??R%??S%??T%??U%??V%??W%??X%??Y%??Z%??[%??\%??]%??^%??_%??`%??a%?_Capex" xfId="22"/>
    <cellStyle name="%??O%??P%??Q%??R%??S%??T%??U%??V%??W%??X%??Y%??Z%??[%??\%??]%??^%??_%??`%??a%?_capex analysis (14-10-09)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_x001d_?'&amp;Oy—&amp;Hy_x000b__x0008_?_x0005_v_x0006__x000f__x0001__x0001_?_x0002_yyyyyyyyyyyyyyy_x0001_(_x0002_Q_x0008_€???t_x001a_yyyy????_x0007_???????????????I!E??????????           ?????           ?????????&#13;C:\&#13;?????????????????????????????????????????????????????????????????????????????????????????????????????????????????" xfId="42"/>
    <cellStyle name="_Currency" xfId="43"/>
    <cellStyle name="_Currency_ Express total " xfId="44"/>
    <cellStyle name="_Currency_CAPEX " xfId="45"/>
    <cellStyle name="_Currency_Copy of Express-and-Mail-businesses_Quarterly-historic-results-(2009-2010)_tcm177-568491" xfId="46"/>
    <cellStyle name="_Currency_Copy of Express-and-Mail-businesses_Quarterly-historic-results-(2009-2010)_tcm177-568491_Press release tables March 2013" xfId="47"/>
    <cellStyle name="_Currency_Copy of Express-and-Mail-businesses_Quarterly-historic-results-(2009-2010)_tcm177-568491_Yearend table 2012 TNT Express" xfId="48"/>
    <cellStyle name="_Currency_EBIT BU 290601_ Express total " xfId="49"/>
    <cellStyle name="_Currency_EBIT BU 290601_CAPEX " xfId="50"/>
    <cellStyle name="_Currency_EBIT BU 290601_Express CAPEX " xfId="51"/>
    <cellStyle name="_Currency_EBIT BU 290601_F3 " xfId="52"/>
    <cellStyle name="_Currency_EBIT BU 290601_productivity Express total " xfId="53"/>
    <cellStyle name="_Currency_Express CAPEX " xfId="54"/>
    <cellStyle name="_Currency_F3 " xfId="55"/>
    <cellStyle name="_Currency_Key figures " xfId="56"/>
    <cellStyle name="_Currency_Key figures _AR2014 Master Tables_Ch1_Ch2" xfId="57"/>
    <cellStyle name="_Currency_Key figures _Press release tables March 2013" xfId="58"/>
    <cellStyle name="_Currency_Key figures _Sheet2" xfId="59"/>
    <cellStyle name="_Currency_Key figures _Yearend table 2012 TNT Express" xfId="60"/>
    <cellStyle name="_Currency_Press release tables 2009" xfId="61"/>
    <cellStyle name="_Currency_Press release tables 2009_Press release tables 2010 v1" xfId="62"/>
    <cellStyle name="_Currency_Press release tables 2009_Press release tables March 2013" xfId="63"/>
    <cellStyle name="_Currency_Press release tables 2009_Yearend table 2012 TNT Express" xfId="64"/>
    <cellStyle name="_Currency_Press release tables 2010" xfId="65"/>
    <cellStyle name="_Currency_Press release tables 2010 v1" xfId="66"/>
    <cellStyle name="_Currency_Press release tables 2010_Press release tables March 2013" xfId="67"/>
    <cellStyle name="_Currency_Press release tables 2010_Yearend table 2012 TNT Express" xfId="68"/>
    <cellStyle name="_Currency_productivity Express total " xfId="69"/>
    <cellStyle name="_Currency_Recon" xfId="70"/>
    <cellStyle name="_Currency_SB report overall" xfId="71"/>
    <cellStyle name="_Currency_vision 2015" xfId="72"/>
    <cellStyle name="_Multiple" xfId="73"/>
    <cellStyle name="_Multiple_ Express total " xfId="74"/>
    <cellStyle name="_Multiple_CAPEX " xfId="75"/>
    <cellStyle name="_Multiple_EBIT BU 290601_ Express total " xfId="76"/>
    <cellStyle name="_Multiple_EBIT BU 290601_CAPEX " xfId="77"/>
    <cellStyle name="_Multiple_EBIT BU 290601_Express CAPEX " xfId="78"/>
    <cellStyle name="_Multiple_EBIT BU 290601_F3 " xfId="79"/>
    <cellStyle name="_Multiple_EBIT BU 290601_productivity Express total " xfId="80"/>
    <cellStyle name="_Multiple_Express CAPEX " xfId="81"/>
    <cellStyle name="_Multiple_F3 " xfId="82"/>
    <cellStyle name="_Multiple_productivity Express total " xfId="83"/>
    <cellStyle name="_MultipleSpace_ Express total " xfId="84"/>
    <cellStyle name="_MultipleSpace_CAPEX " xfId="85"/>
    <cellStyle name="_MultipleSpace_EBIT BU 290601_ Express total " xfId="86"/>
    <cellStyle name="_MultipleSpace_EBIT BU 290601_CAPEX " xfId="87"/>
    <cellStyle name="_MultipleSpace_EBIT BU 290601_Express CAPEX " xfId="88"/>
    <cellStyle name="_MultipleSpace_EBIT BU 290601_F3 " xfId="89"/>
    <cellStyle name="_MultipleSpace_EBIT BU 290601_productivity Express total " xfId="90"/>
    <cellStyle name="_MultipleSpace_Express CAPEX " xfId="91"/>
    <cellStyle name="_MultipleSpace_F3 " xfId="92"/>
    <cellStyle name="_MultipleSpace_productivity Express total " xfId="93"/>
    <cellStyle name="_Percent_ Express total " xfId="94"/>
    <cellStyle name="_Percent_CAPEX " xfId="95"/>
    <cellStyle name="_Percent_EBIT BU 290601_ Express total " xfId="96"/>
    <cellStyle name="_Percent_EBIT BU 290601_CAPEX " xfId="97"/>
    <cellStyle name="_Percent_EBIT BU 290601_Express CAPEX " xfId="98"/>
    <cellStyle name="_Percent_EBIT BU 290601_F3 " xfId="99"/>
    <cellStyle name="_Percent_EBIT BU 290601_productivity Express total " xfId="100"/>
    <cellStyle name="_Percent_Express CAPEX " xfId="101"/>
    <cellStyle name="_Percent_F3 " xfId="102"/>
    <cellStyle name="_Percent_productivity Express total " xfId="103"/>
    <cellStyle name="_PercentSpace_ Express total " xfId="104"/>
    <cellStyle name="_PercentSpace_CAPEX " xfId="105"/>
    <cellStyle name="_PercentSpace_Express CAPEX " xfId="106"/>
    <cellStyle name="_PercentSpace_F3 " xfId="107"/>
    <cellStyle name="_PercentSpace_productivity Express total " xfId="108"/>
    <cellStyle name="_Sheet2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ctual data" xfId="116"/>
    <cellStyle name="Actual year" xfId="117"/>
    <cellStyle name="Actuals Cells" xfId="118"/>
    <cellStyle name="Bad 1" xfId="119"/>
    <cellStyle name="Blank" xfId="120"/>
    <cellStyle name="Calc Cells" xfId="121"/>
    <cellStyle name="Calculation" xfId="122"/>
    <cellStyle name="Check Cell" xfId="123"/>
    <cellStyle name="ColumnHeading" xfId="124"/>
    <cellStyle name="Comma_Press release tables 2010" xfId="125"/>
    <cellStyle name="Company name" xfId="126"/>
    <cellStyle name="Dezimal [0]_admin" xfId="127"/>
    <cellStyle name="Dezimal_admin" xfId="128"/>
    <cellStyle name="Dollar" xfId="129"/>
    <cellStyle name="Euro" xfId="130"/>
    <cellStyle name="Explanatory Text" xfId="131"/>
    <cellStyle name="External File Cells" xfId="132"/>
    <cellStyle name="Forecast Cells" xfId="133"/>
    <cellStyle name="G1_1999 figures" xfId="134"/>
    <cellStyle name="Good 1" xfId="135"/>
    <cellStyle name="H1_1998 figures" xfId="136"/>
    <cellStyle name="H_1998_col_head" xfId="137"/>
    <cellStyle name="H_1998_col_head_1_11_05_CHO analysis consolidated China TW4" xfId="138"/>
    <cellStyle name="H_1998_col_head_China final B05" xfId="139"/>
    <cellStyle name="H_1998_col_head_China final B05_18_10_05_CHO analysis consolidated China TW2" xfId="140"/>
    <cellStyle name="H_1998_col_head_China final B05_28_10_05_CHO analysis consolidated China TW2" xfId="141"/>
    <cellStyle name="H_1998_col_head_China final B05_F051028 China corporate" xfId="142"/>
    <cellStyle name="H_1999_col_head" xfId="143"/>
    <cellStyle name="H_1999_col_head_CAPEX " xfId="144"/>
    <cellStyle name="H_1999_col_head_Express CAPEX " xfId="145"/>
    <cellStyle name="H_1999_col_head_Q-tables Express v2 2006" xfId="146"/>
    <cellStyle name="Heading 1 1" xfId="147"/>
    <cellStyle name="Heading 2 1" xfId="148"/>
    <cellStyle name="Heading 3" xfId="149"/>
    <cellStyle name="Heading 4" xfId="150"/>
    <cellStyle name="Heading 1" xfId="151"/>
    <cellStyle name="Heading_ Express total " xfId="152"/>
    <cellStyle name="Input" xfId="153"/>
    <cellStyle name="Input Cells" xfId="154"/>
    <cellStyle name="Input_africa" xfId="155"/>
    <cellStyle name="Komma [0]_Berekeningswijze" xfId="156"/>
    <cellStyle name="Komma_Additional information I" xfId="157"/>
    <cellStyle name="Linked Cell" xfId="158"/>
    <cellStyle name="Mainhead" xfId="159"/>
    <cellStyle name="Migliaia (0)_Yield Italy" xfId="160"/>
    <cellStyle name="Migliaia_Yield Italy" xfId="161"/>
    <cellStyle name="Milliers_Pipeline BU 2003" xfId="162"/>
    <cellStyle name="Neutral 1" xfId="163"/>
    <cellStyle name="Normal - Opmaakprofiel3" xfId="164"/>
    <cellStyle name="Normal - Opmaakprofiel4" xfId="165"/>
    <cellStyle name="Normal Cells" xfId="166"/>
    <cellStyle name="Normal_Press release tables 2010" xfId="167"/>
    <cellStyle name="Normal_Yearend table 2010 v3" xfId="168"/>
    <cellStyle name="Normale_Input Forecast Combination Cashflow1" xfId="169"/>
    <cellStyle name="Note 1" xfId="170"/>
    <cellStyle name="Output" xfId="171"/>
    <cellStyle name="Page header" xfId="172"/>
    <cellStyle name="PillarData" xfId="173"/>
    <cellStyle name="Price" xfId="174"/>
    <cellStyle name="Reuters Cells" xfId="175"/>
    <cellStyle name="ShadedCells_Database" xfId="176"/>
    <cellStyle name="Standaard_A" xfId="177"/>
    <cellStyle name="Standard_#TNT JahresKalender" xfId="178"/>
    <cellStyle name="Style D green" xfId="179"/>
    <cellStyle name="Style E" xfId="180"/>
    <cellStyle name="Style H" xfId="181"/>
    <cellStyle name="Sub total" xfId="182"/>
    <cellStyle name="Table end" xfId="183"/>
    <cellStyle name="Table head" xfId="184"/>
    <cellStyle name="table text bold" xfId="185"/>
    <cellStyle name="table text bold green" xfId="186"/>
    <cellStyle name="table text bold_1_11_05_CHO analysis consolidated China TW4" xfId="187"/>
    <cellStyle name="table text light" xfId="188"/>
    <cellStyle name="Title" xfId="189"/>
    <cellStyle name="Total" xfId="190"/>
    <cellStyle name="Valuta [0]_Berekeningswijze" xfId="191"/>
    <cellStyle name="Valuta_Additional information I" xfId="192"/>
    <cellStyle name="Warning Text" xfId="193"/>
    <cellStyle name="Währung [0]_admin" xfId="194"/>
    <cellStyle name="Währung_admin" xfId="195"/>
    <cellStyle name="Year" xfId="196"/>
  </cellStyles>
  <dxfs count="12"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BFFF"/>
      <rgbColor rgb="FFCC99FF"/>
      <rgbColor rgb="FFFFCC99"/>
      <rgbColor rgb="FF3366FF"/>
      <rgbColor rgb="FF33CCCC"/>
      <rgbColor rgb="FFFF99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Y859FAR/LOCALS~1/Temp/notesDFA52D/Business%20Control/Actual%202009/Annual%20Report%202009/Data%20collection%20sheets%20(HvL)/Chapter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Management%20Accounting/PERSONAL/CLEMENT/month%20end%20sheets%20and%20comments/March/February/tpg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06/Annual%20Report/4.%20%20Data%20collection%20sheets%20(Henk)/Drafts/Business%20Control/Actual%202005/Annual%20report%202005/4.%20%20Data%20collection%20sheets%20(Henk)/TPG%20Overvie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10/Annual%20report%202010/Data%20collectionsheets%20(HvL)/Chapter%200%20Glance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Y859FAR/LOCALS~1/Temp/notesDFA52D/Business%20Control/Actual%202006/Annual%20Report/4.%20%20Data%20collection%20sheets%20(Henk)/Drafts/Business%20Control/Actual%202005/Annual%20report%202005/4.%20%20Data%20collection%20sheets%20(Henk)/TPG%20Overvi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Actual%202000/Q1%202000/Tables%20Q1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bahes184/d$/Business%20Control/Budget%202005%20-%20Jan/Budgetbook/Net%20income%20waterfa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Budget%202005%20-%20Jan/Budgetbook/Net%20income%20waterfal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09/Annual%20Report%202009/Data%20collection%20sheets%20(HvL)/Chapter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Business%20Control/Actual%202000/Q3%202000/Express/Q3%20tables%20express%2027%20O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Financial%20Accounting/FA2000/TPG/12_Dec%2000/Tables%20yearend/Tabellen2000EUROntb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pghow18data/BusCtrl$/Actual%202000/Q1%202000/Tables%20Q1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2 table 5"/>
      <sheetName val="ch2.3-5"/>
      <sheetName val="ch3 grph 1"/>
      <sheetName val="ch3 grph 2"/>
      <sheetName val="ch3 table 3"/>
      <sheetName val="Ch8.1"/>
      <sheetName val="Ch2.2A"/>
      <sheetName val="ch2.8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V"/>
      <sheetName val="TPG Key figures"/>
      <sheetName val="analysis"/>
      <sheetName val="EXTRA"/>
      <sheetName val="TPG_Key_figures"/>
      <sheetName val="Setup"/>
      <sheetName val="EXP_EUR_DI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PG Overview"/>
      <sheetName val="Group"/>
      <sheetName val="Logistics"/>
      <sheetName val="Shareholders"/>
      <sheetName val="Summary FS"/>
      <sheetName val="Expres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0"/>
      <sheetName val="ch0(1)"/>
      <sheetName val="ch0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G Overview"/>
      <sheetName val="Group"/>
      <sheetName val="Logistics"/>
      <sheetName val="Shareholders"/>
      <sheetName val="Summary FS"/>
      <sheetName val="Expres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1-2000vsQ1-1999"/>
      <sheetName val="Income Statement"/>
      <sheetName val="Rev in %"/>
      <sheetName val="Quality graphs mail"/>
      <sheetName val="Mail Division"/>
      <sheetName val="Express Division"/>
      <sheetName val="Logistics Division"/>
      <sheetName val="Operating expenses"/>
      <sheetName val="Goodwill, non-rec."/>
      <sheetName val="withdrawals"/>
      <sheetName val="cash flow statement"/>
      <sheetName val="Capital expenditures"/>
      <sheetName val="balance sheet"/>
      <sheetName val=" prelimanery BS"/>
      <sheetName val="Ratios"/>
      <sheetName val="Employees"/>
      <sheetName val="Dilution"/>
      <sheetName val="Rev in _"/>
      <sheetName val="Goodwill_ non_rec_"/>
      <sheetName val="_prelimanery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t Income Waterfall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t Income Waterfall"/>
      <sheetName val="#REF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2 table 5"/>
      <sheetName val="ch2.3-5"/>
      <sheetName val="ch3 grph 1"/>
      <sheetName val="ch3 grph 2"/>
      <sheetName val="ch3 table 3"/>
      <sheetName val="Ch8.1"/>
      <sheetName val="Ch2.2A"/>
      <sheetName val="ch2.8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 from Corp"/>
      <sheetName val="Express Sheet"/>
      <sheetName val="Acqn effect"/>
      <sheetName val="Jet Service"/>
      <sheetName val="Prior Ye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20F"/>
      <sheetName val="JVNL"/>
      <sheetName val="corp nl"/>
      <sheetName val="JVUS"/>
      <sheetName val="corp uk"/>
      <sheetName val="kern-us"/>
      <sheetName val="kern-n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1-2000vsQ1-1999"/>
      <sheetName val="Income Statement"/>
      <sheetName val="Rev in %"/>
      <sheetName val="Quality graphs mail"/>
      <sheetName val="Mail Division"/>
      <sheetName val="Express Division"/>
      <sheetName val="Logistics Division"/>
      <sheetName val="Operating expenses"/>
      <sheetName val="Goodwill, non-rec."/>
      <sheetName val="withdrawals"/>
      <sheetName val="cash flow statement"/>
      <sheetName val="Capital expenditures"/>
      <sheetName val="balance sheet"/>
      <sheetName val=" prelimanery BS"/>
      <sheetName val="Ratios"/>
      <sheetName val="Employees"/>
      <sheetName val="Dilution"/>
      <sheetName val="Goodwill_ non_re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46.14"/>
    <col collapsed="false" customWidth="true" hidden="false" outlineLevel="0" max="2" min="2" style="2" width="10.85"/>
    <col collapsed="false" customWidth="true" hidden="false" outlineLevel="0" max="3" min="3" style="2" width="10.71"/>
    <col collapsed="false" customWidth="true" hidden="false" outlineLevel="0" max="4" min="4" style="2" width="10.28"/>
    <col collapsed="false" customWidth="true" hidden="false" outlineLevel="0" max="5" min="5" style="2" width="10.56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s="8" customFormat="true" ht="12.75" hidden="false" customHeight="true" outlineLevel="0" collapsed="false">
      <c r="A4" s="9" t="s">
        <v>2</v>
      </c>
      <c r="B4" s="8" t="s">
        <v>3</v>
      </c>
      <c r="C4" s="8" t="s">
        <v>4</v>
      </c>
      <c r="D4" s="10" t="s">
        <v>5</v>
      </c>
      <c r="E4" s="11" t="s">
        <v>6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7</v>
      </c>
    </row>
    <row r="7" customFormat="false" ht="12" hidden="false" customHeight="false" outlineLevel="0" collapsed="false">
      <c r="A7" s="14" t="s">
        <v>8</v>
      </c>
      <c r="B7" s="15" t="n">
        <v>663</v>
      </c>
      <c r="C7" s="15" t="n">
        <v>672</v>
      </c>
      <c r="D7" s="16" t="n">
        <v>-9</v>
      </c>
      <c r="E7" s="17" t="n">
        <v>-1.3</v>
      </c>
      <c r="F7" s="18"/>
      <c r="G7" s="19"/>
      <c r="H7" s="18"/>
      <c r="I7" s="18"/>
    </row>
    <row r="8" customFormat="false" ht="12" hidden="false" customHeight="false" outlineLevel="0" collapsed="false">
      <c r="A8" s="14" t="s">
        <v>9</v>
      </c>
      <c r="B8" s="15" t="n">
        <v>233</v>
      </c>
      <c r="C8" s="15" t="n">
        <v>199</v>
      </c>
      <c r="D8" s="16" t="n">
        <v>34</v>
      </c>
      <c r="E8" s="17" t="n">
        <v>17.1</v>
      </c>
      <c r="F8" s="18"/>
      <c r="G8" s="19"/>
      <c r="H8" s="18"/>
      <c r="I8" s="18"/>
    </row>
    <row r="9" customFormat="false" ht="12" hidden="false" customHeight="false" outlineLevel="0" collapsed="false">
      <c r="A9" s="14" t="s">
        <v>10</v>
      </c>
      <c r="B9" s="15" t="n">
        <v>621</v>
      </c>
      <c r="C9" s="15" t="n">
        <v>595</v>
      </c>
      <c r="D9" s="16" t="n">
        <v>26</v>
      </c>
      <c r="E9" s="17" t="n">
        <v>4.4</v>
      </c>
      <c r="F9" s="18"/>
      <c r="G9" s="19"/>
      <c r="H9" s="18"/>
      <c r="I9" s="18"/>
    </row>
    <row r="10" customFormat="false" ht="12" hidden="false" customHeight="false" outlineLevel="0" collapsed="false">
      <c r="A10" s="14" t="s">
        <v>11</v>
      </c>
      <c r="B10" s="15" t="n">
        <v>107</v>
      </c>
      <c r="C10" s="15" t="n">
        <v>138</v>
      </c>
      <c r="D10" s="16" t="n">
        <v>-31</v>
      </c>
      <c r="E10" s="17" t="n">
        <v>-22.5</v>
      </c>
      <c r="F10" s="18"/>
      <c r="G10" s="19"/>
      <c r="H10" s="18"/>
      <c r="I10" s="18"/>
    </row>
    <row r="11" customFormat="false" ht="12" hidden="false" customHeight="false" outlineLevel="0" collapsed="false">
      <c r="A11" s="14" t="s">
        <v>12</v>
      </c>
      <c r="B11" s="20" t="n">
        <v>-2</v>
      </c>
      <c r="C11" s="20" t="n">
        <v>-3</v>
      </c>
      <c r="D11" s="21" t="n">
        <v>1</v>
      </c>
      <c r="E11" s="17" t="n">
        <v>33.3</v>
      </c>
      <c r="F11" s="18"/>
      <c r="G11" s="19"/>
      <c r="H11" s="18"/>
      <c r="I11" s="18"/>
    </row>
    <row r="12" customFormat="false" ht="12" hidden="false" customHeight="false" outlineLevel="0" collapsed="false">
      <c r="A12" s="14" t="s">
        <v>13</v>
      </c>
      <c r="B12" s="15" t="n">
        <v>1622</v>
      </c>
      <c r="C12" s="15" t="n">
        <v>1601</v>
      </c>
      <c r="D12" s="16" t="n">
        <v>21</v>
      </c>
      <c r="E12" s="17" t="n">
        <v>1.3</v>
      </c>
      <c r="F12" s="18"/>
      <c r="G12" s="19"/>
      <c r="H12" s="18"/>
      <c r="I12" s="18"/>
    </row>
    <row r="13" customFormat="false" ht="12" hidden="false" customHeight="false" outlineLevel="0" collapsed="false">
      <c r="A13" s="14"/>
      <c r="B13" s="15"/>
      <c r="C13" s="15"/>
      <c r="D13" s="16"/>
      <c r="E13" s="17"/>
      <c r="F13" s="18"/>
      <c r="G13" s="19"/>
      <c r="H13" s="18"/>
      <c r="I13" s="18"/>
    </row>
    <row r="14" customFormat="false" ht="12" hidden="false" customHeight="false" outlineLevel="0" collapsed="false">
      <c r="A14" s="14" t="s">
        <v>14</v>
      </c>
      <c r="B14" s="15" t="n">
        <v>1</v>
      </c>
      <c r="C14" s="15" t="n">
        <v>5</v>
      </c>
      <c r="D14" s="16" t="n">
        <v>-4</v>
      </c>
      <c r="E14" s="17" t="n">
        <v>-80</v>
      </c>
      <c r="F14" s="18"/>
      <c r="G14" s="19"/>
      <c r="H14" s="18"/>
      <c r="I14" s="18"/>
    </row>
    <row r="15" customFormat="false" ht="6" hidden="false" customHeight="true" outlineLevel="0" collapsed="false">
      <c r="A15" s="14"/>
      <c r="D15" s="22"/>
      <c r="E15" s="17"/>
      <c r="F15" s="18"/>
      <c r="G15" s="19"/>
      <c r="H15" s="18"/>
      <c r="I15" s="18"/>
    </row>
    <row r="16" customFormat="false" ht="12" hidden="false" customHeight="false" outlineLevel="0" collapsed="false">
      <c r="A16" s="23" t="s">
        <v>15</v>
      </c>
      <c r="D16" s="22"/>
      <c r="E16" s="17"/>
      <c r="F16" s="18"/>
      <c r="G16" s="19"/>
      <c r="H16" s="18"/>
      <c r="I16" s="18"/>
    </row>
    <row r="17" customFormat="false" ht="12" hidden="false" customHeight="false" outlineLevel="0" collapsed="false">
      <c r="A17" s="14" t="s">
        <v>16</v>
      </c>
      <c r="B17" s="15" t="n">
        <v>-83</v>
      </c>
      <c r="C17" s="15" t="n">
        <v>-96</v>
      </c>
      <c r="D17" s="16" t="n">
        <v>13</v>
      </c>
      <c r="E17" s="17" t="n">
        <v>13.5</v>
      </c>
      <c r="F17" s="18"/>
      <c r="G17" s="19"/>
      <c r="H17" s="18"/>
      <c r="I17" s="18"/>
    </row>
    <row r="18" customFormat="false" ht="12" hidden="false" customHeight="false" outlineLevel="0" collapsed="false">
      <c r="A18" s="14" t="s">
        <v>17</v>
      </c>
      <c r="B18" s="15" t="n">
        <v>-914</v>
      </c>
      <c r="C18" s="15" t="n">
        <v>-867</v>
      </c>
      <c r="D18" s="16" t="n">
        <v>-47</v>
      </c>
      <c r="E18" s="17" t="n">
        <v>-5.4</v>
      </c>
      <c r="F18" s="18"/>
      <c r="G18" s="19"/>
      <c r="H18" s="18"/>
      <c r="I18" s="18"/>
    </row>
    <row r="19" customFormat="false" ht="12" hidden="false" customHeight="false" outlineLevel="0" collapsed="false">
      <c r="A19" s="14" t="s">
        <v>18</v>
      </c>
      <c r="B19" s="15" t="n">
        <v>-515</v>
      </c>
      <c r="C19" s="15" t="n">
        <v>-517</v>
      </c>
      <c r="D19" s="16" t="n">
        <v>2</v>
      </c>
      <c r="E19" s="17" t="n">
        <v>0.4</v>
      </c>
      <c r="F19" s="18"/>
      <c r="G19" s="19"/>
      <c r="H19" s="18"/>
      <c r="I19" s="18"/>
    </row>
    <row r="20" customFormat="false" ht="12" hidden="false" customHeight="false" outlineLevel="0" collapsed="false">
      <c r="A20" s="14" t="s">
        <v>19</v>
      </c>
      <c r="B20" s="15" t="n">
        <v>-47</v>
      </c>
      <c r="C20" s="15" t="n">
        <v>-48</v>
      </c>
      <c r="D20" s="16" t="n">
        <v>1</v>
      </c>
      <c r="E20" s="17" t="n">
        <v>2.1</v>
      </c>
      <c r="F20" s="18"/>
      <c r="G20" s="19"/>
      <c r="H20" s="18"/>
      <c r="I20" s="18"/>
    </row>
    <row r="21" customFormat="false" ht="12" hidden="false" customHeight="false" outlineLevel="0" collapsed="false">
      <c r="A21" s="14" t="s">
        <v>20</v>
      </c>
      <c r="B21" s="20" t="n">
        <v>-75</v>
      </c>
      <c r="C21" s="20" t="n">
        <v>-63</v>
      </c>
      <c r="D21" s="21" t="n">
        <v>-12</v>
      </c>
      <c r="E21" s="17" t="n">
        <v>-19</v>
      </c>
      <c r="F21" s="18"/>
      <c r="G21" s="19"/>
      <c r="H21" s="18"/>
      <c r="I21" s="18"/>
    </row>
    <row r="22" customFormat="false" ht="12" hidden="false" customHeight="false" outlineLevel="0" collapsed="false">
      <c r="A22" s="14" t="s">
        <v>21</v>
      </c>
      <c r="B22" s="15" t="n">
        <v>-1634</v>
      </c>
      <c r="C22" s="15" t="n">
        <v>-1591</v>
      </c>
      <c r="D22" s="16" t="n">
        <v>-43</v>
      </c>
      <c r="E22" s="17" t="n">
        <v>-2.7</v>
      </c>
      <c r="F22" s="18"/>
      <c r="G22" s="19"/>
      <c r="H22" s="18"/>
      <c r="I22" s="18"/>
    </row>
    <row r="23" customFormat="false" ht="12" hidden="false" customHeight="true" outlineLevel="0" collapsed="false">
      <c r="D23" s="22"/>
      <c r="E23" s="17"/>
      <c r="F23" s="18"/>
      <c r="G23" s="19"/>
      <c r="H23" s="18"/>
      <c r="I23" s="18"/>
    </row>
    <row r="24" customFormat="false" ht="12" hidden="false" customHeight="false" outlineLevel="0" collapsed="false">
      <c r="A24" s="13" t="s">
        <v>22</v>
      </c>
      <c r="B24" s="24" t="n">
        <v>-11</v>
      </c>
      <c r="C24" s="24" t="n">
        <v>15</v>
      </c>
      <c r="D24" s="16" t="n">
        <v>-26</v>
      </c>
      <c r="E24" s="17" t="n">
        <v>0</v>
      </c>
      <c r="F24" s="18"/>
      <c r="G24" s="19"/>
      <c r="H24" s="18"/>
      <c r="I24" s="18"/>
    </row>
    <row r="25" customFormat="false" ht="12" hidden="false" customHeight="false" outlineLevel="0" collapsed="false">
      <c r="A25" s="13"/>
      <c r="B25" s="15"/>
      <c r="C25" s="15"/>
      <c r="D25" s="16"/>
      <c r="E25" s="17"/>
      <c r="F25" s="18"/>
      <c r="G25" s="19"/>
      <c r="H25" s="18"/>
      <c r="I25" s="18"/>
    </row>
    <row r="26" customFormat="false" ht="12" hidden="false" customHeight="false" outlineLevel="0" collapsed="false">
      <c r="A26" s="1" t="s">
        <v>23</v>
      </c>
      <c r="B26" s="15" t="n">
        <v>4</v>
      </c>
      <c r="C26" s="15" t="n">
        <v>3</v>
      </c>
      <c r="D26" s="25" t="n">
        <v>1</v>
      </c>
      <c r="E26" s="17" t="n">
        <v>33.3</v>
      </c>
      <c r="F26" s="18"/>
      <c r="G26" s="19"/>
      <c r="H26" s="18"/>
      <c r="I26" s="18"/>
    </row>
    <row r="27" customFormat="false" ht="12" hidden="false" customHeight="false" outlineLevel="0" collapsed="false">
      <c r="A27" s="14" t="s">
        <v>24</v>
      </c>
      <c r="B27" s="20" t="n">
        <v>-10</v>
      </c>
      <c r="C27" s="20" t="n">
        <v>-6</v>
      </c>
      <c r="D27" s="26" t="n">
        <v>-4</v>
      </c>
      <c r="E27" s="17" t="n">
        <v>-66.7</v>
      </c>
      <c r="F27" s="18"/>
      <c r="G27" s="19"/>
      <c r="H27" s="18"/>
      <c r="I27" s="18"/>
    </row>
    <row r="28" customFormat="false" ht="12" hidden="false" customHeight="false" outlineLevel="0" collapsed="false">
      <c r="A28" s="14" t="s">
        <v>25</v>
      </c>
      <c r="B28" s="15" t="n">
        <v>-6</v>
      </c>
      <c r="C28" s="15" t="n">
        <v>-3</v>
      </c>
      <c r="D28" s="16" t="n">
        <v>-3</v>
      </c>
      <c r="E28" s="17" t="n">
        <v>0</v>
      </c>
      <c r="F28" s="18"/>
      <c r="G28" s="19"/>
      <c r="H28" s="18"/>
      <c r="I28" s="18"/>
    </row>
    <row r="29" customFormat="false" ht="12" hidden="false" customHeight="false" outlineLevel="0" collapsed="false">
      <c r="D29" s="22"/>
      <c r="E29" s="17"/>
      <c r="F29" s="18"/>
      <c r="G29" s="19"/>
      <c r="H29" s="18"/>
      <c r="I29" s="18"/>
    </row>
    <row r="30" customFormat="false" ht="12" hidden="false" customHeight="false" outlineLevel="0" collapsed="false">
      <c r="A30" s="27" t="s">
        <v>26</v>
      </c>
      <c r="B30" s="28" t="n">
        <v>2</v>
      </c>
      <c r="C30" s="28" t="n">
        <v>2</v>
      </c>
      <c r="D30" s="26" t="n">
        <v>0</v>
      </c>
      <c r="E30" s="17" t="n">
        <v>0</v>
      </c>
      <c r="F30" s="18"/>
      <c r="G30" s="19"/>
      <c r="H30" s="18"/>
      <c r="I30" s="18"/>
    </row>
    <row r="31" customFormat="false" ht="12" hidden="false" customHeight="false" outlineLevel="0" collapsed="false">
      <c r="A31" s="14" t="s">
        <v>27</v>
      </c>
      <c r="B31" s="15" t="n">
        <v>-15</v>
      </c>
      <c r="C31" s="15" t="n">
        <v>14</v>
      </c>
      <c r="D31" s="16" t="n">
        <v>-29</v>
      </c>
      <c r="E31" s="17" t="n">
        <v>0</v>
      </c>
      <c r="F31" s="18"/>
      <c r="G31" s="19"/>
      <c r="H31" s="18"/>
      <c r="I31" s="18"/>
    </row>
    <row r="32" customFormat="false" ht="12" hidden="false" customHeight="false" outlineLevel="0" collapsed="false">
      <c r="A32" s="14" t="s">
        <v>28</v>
      </c>
      <c r="B32" s="20" t="n">
        <v>-4</v>
      </c>
      <c r="C32" s="20" t="n">
        <v>-14</v>
      </c>
      <c r="D32" s="21" t="n">
        <v>10</v>
      </c>
      <c r="E32" s="17" t="n">
        <v>71.4</v>
      </c>
      <c r="F32" s="18"/>
      <c r="G32" s="19"/>
      <c r="H32" s="18"/>
      <c r="I32" s="18"/>
    </row>
    <row r="33" customFormat="false" ht="12" hidden="false" customHeight="true" outlineLevel="0" collapsed="false">
      <c r="A33" s="23" t="s">
        <v>29</v>
      </c>
      <c r="B33" s="24" t="n">
        <v>-19</v>
      </c>
      <c r="C33" s="29" t="n">
        <v>0</v>
      </c>
      <c r="D33" s="16" t="n">
        <v>-19</v>
      </c>
      <c r="E33" s="17"/>
      <c r="F33" s="18"/>
      <c r="G33" s="19"/>
      <c r="H33" s="18"/>
      <c r="I33" s="18"/>
    </row>
    <row r="34" customFormat="false" ht="6" hidden="false" customHeight="true" outlineLevel="0" collapsed="false">
      <c r="A34" s="14"/>
      <c r="D34" s="22"/>
      <c r="E34" s="17"/>
      <c r="F34" s="18"/>
      <c r="G34" s="19"/>
      <c r="H34" s="18"/>
      <c r="I34" s="18"/>
    </row>
    <row r="35" customFormat="false" ht="12" hidden="false" customHeight="false" outlineLevel="0" collapsed="false">
      <c r="A35" s="1" t="s">
        <v>30</v>
      </c>
      <c r="B35" s="15"/>
      <c r="C35" s="15"/>
      <c r="D35" s="16"/>
      <c r="E35" s="17"/>
      <c r="F35" s="18"/>
      <c r="G35" s="19"/>
      <c r="H35" s="18"/>
      <c r="I35" s="18"/>
    </row>
    <row r="36" customFormat="false" ht="12" hidden="false" customHeight="false" outlineLevel="0" collapsed="false">
      <c r="A36" s="1" t="s">
        <v>31</v>
      </c>
      <c r="B36" s="29" t="n">
        <v>0</v>
      </c>
      <c r="C36" s="29" t="n">
        <v>-1</v>
      </c>
      <c r="D36" s="25" t="n">
        <v>1</v>
      </c>
      <c r="E36" s="17" t="n">
        <v>0</v>
      </c>
      <c r="F36" s="18"/>
      <c r="G36" s="19"/>
      <c r="H36" s="18"/>
      <c r="I36" s="18"/>
    </row>
    <row r="37" customFormat="false" ht="12" hidden="false" customHeight="false" outlineLevel="0" collapsed="false">
      <c r="B37" s="15"/>
      <c r="C37" s="15"/>
      <c r="D37" s="16"/>
      <c r="E37" s="17"/>
      <c r="F37" s="18"/>
      <c r="G37" s="19"/>
      <c r="H37" s="18"/>
      <c r="I37" s="18"/>
    </row>
    <row r="38" customFormat="false" ht="12" hidden="false" customHeight="false" outlineLevel="0" collapsed="false">
      <c r="A38" s="13" t="s">
        <v>32</v>
      </c>
      <c r="B38" s="24" t="n">
        <v>-19</v>
      </c>
      <c r="C38" s="24" t="n">
        <v>1</v>
      </c>
      <c r="D38" s="16" t="n">
        <v>-20</v>
      </c>
      <c r="E38" s="17" t="n">
        <v>0</v>
      </c>
      <c r="F38" s="18"/>
      <c r="G38" s="19"/>
      <c r="H38" s="18"/>
      <c r="I38" s="18"/>
    </row>
    <row r="39" customFormat="false" ht="12" hidden="false" customHeight="false" outlineLevel="0" collapsed="false">
      <c r="D39" s="22"/>
      <c r="E39" s="22"/>
      <c r="F39" s="18"/>
      <c r="G39" s="19"/>
      <c r="H39" s="18"/>
      <c r="I39" s="18"/>
    </row>
    <row r="40" customFormat="false" ht="12" hidden="false" customHeight="false" outlineLevel="0" collapsed="false">
      <c r="A40" s="30" t="s">
        <v>33</v>
      </c>
      <c r="D40" s="22"/>
      <c r="E40" s="22"/>
      <c r="F40" s="18"/>
      <c r="G40" s="19"/>
      <c r="H40" s="18"/>
      <c r="I40" s="18"/>
    </row>
    <row r="41" customFormat="false" ht="12" hidden="false" customHeight="false" outlineLevel="0" collapsed="false">
      <c r="A41" s="4" t="s">
        <v>34</v>
      </c>
      <c r="B41" s="31"/>
      <c r="C41" s="31"/>
      <c r="D41" s="32"/>
      <c r="E41" s="32"/>
      <c r="F41" s="18"/>
      <c r="G41" s="19"/>
      <c r="H41" s="18"/>
      <c r="I41" s="18"/>
    </row>
    <row r="42" customFormat="false" ht="4.5" hidden="false" customHeight="true" outlineLevel="0" collapsed="false">
      <c r="D42" s="22"/>
      <c r="E42" s="22"/>
      <c r="F42" s="18"/>
      <c r="G42" s="19"/>
      <c r="H42" s="18"/>
      <c r="I42" s="18"/>
    </row>
    <row r="43" customFormat="false" ht="12" hidden="false" customHeight="false" outlineLevel="0" collapsed="false">
      <c r="A43" s="13" t="s">
        <v>7</v>
      </c>
      <c r="D43" s="22"/>
      <c r="E43" s="22"/>
      <c r="F43" s="18"/>
      <c r="G43" s="19"/>
      <c r="H43" s="18"/>
      <c r="I43" s="18"/>
    </row>
    <row r="44" customFormat="false" ht="12" hidden="false" customHeight="false" outlineLevel="0" collapsed="false">
      <c r="A44" s="14" t="s">
        <v>8</v>
      </c>
      <c r="B44" s="15" t="n">
        <v>663</v>
      </c>
      <c r="C44" s="15" t="n">
        <v>672</v>
      </c>
      <c r="D44" s="16" t="n">
        <v>-9</v>
      </c>
      <c r="E44" s="17" t="n">
        <v>-1.3</v>
      </c>
      <c r="F44" s="18"/>
      <c r="G44" s="19"/>
      <c r="H44" s="18"/>
      <c r="I44" s="18"/>
    </row>
    <row r="45" customFormat="false" ht="12" hidden="false" customHeight="false" outlineLevel="0" collapsed="false">
      <c r="A45" s="14" t="s">
        <v>9</v>
      </c>
      <c r="B45" s="15" t="n">
        <v>233</v>
      </c>
      <c r="C45" s="15" t="n">
        <v>199</v>
      </c>
      <c r="D45" s="16" t="n">
        <v>34</v>
      </c>
      <c r="E45" s="17" t="n">
        <v>17.1</v>
      </c>
      <c r="F45" s="18"/>
      <c r="G45" s="19"/>
      <c r="H45" s="18"/>
      <c r="I45" s="18"/>
    </row>
    <row r="46" customFormat="false" ht="12" hidden="false" customHeight="false" outlineLevel="0" collapsed="false">
      <c r="A46" s="14" t="s">
        <v>10</v>
      </c>
      <c r="B46" s="15" t="n">
        <v>621</v>
      </c>
      <c r="C46" s="15" t="n">
        <v>595</v>
      </c>
      <c r="D46" s="16" t="n">
        <v>26</v>
      </c>
      <c r="E46" s="17" t="n">
        <v>4.4</v>
      </c>
      <c r="F46" s="18"/>
      <c r="G46" s="19"/>
      <c r="H46" s="18"/>
      <c r="I46" s="18"/>
    </row>
    <row r="47" customFormat="false" ht="12" hidden="false" customHeight="false" outlineLevel="0" collapsed="false">
      <c r="A47" s="14" t="s">
        <v>11</v>
      </c>
      <c r="B47" s="15" t="n">
        <v>107</v>
      </c>
      <c r="C47" s="15" t="n">
        <v>138</v>
      </c>
      <c r="D47" s="16" t="n">
        <v>-31</v>
      </c>
      <c r="E47" s="17" t="n">
        <v>-22.5</v>
      </c>
      <c r="F47" s="18"/>
      <c r="G47" s="19"/>
      <c r="H47" s="18"/>
      <c r="I47" s="18"/>
    </row>
    <row r="48" customFormat="false" ht="12" hidden="false" customHeight="false" outlineLevel="0" collapsed="false">
      <c r="A48" s="14" t="s">
        <v>12</v>
      </c>
      <c r="B48" s="20" t="n">
        <v>-2</v>
      </c>
      <c r="C48" s="20" t="n">
        <v>-3</v>
      </c>
      <c r="D48" s="26" t="n">
        <v>1</v>
      </c>
      <c r="E48" s="17" t="n">
        <v>33.3</v>
      </c>
      <c r="F48" s="18"/>
      <c r="G48" s="19"/>
      <c r="H48" s="18"/>
      <c r="I48" s="18"/>
    </row>
    <row r="49" customFormat="false" ht="12" hidden="false" customHeight="false" outlineLevel="0" collapsed="false">
      <c r="A49" s="14" t="s">
        <v>13</v>
      </c>
      <c r="B49" s="15" t="n">
        <v>1622</v>
      </c>
      <c r="C49" s="15" t="n">
        <v>1601</v>
      </c>
      <c r="D49" s="16" t="n">
        <v>21</v>
      </c>
      <c r="E49" s="17" t="n">
        <v>1.3</v>
      </c>
      <c r="F49" s="18"/>
      <c r="G49" s="19"/>
      <c r="H49" s="18"/>
      <c r="I49" s="18"/>
    </row>
    <row r="50" customFormat="false" ht="12" hidden="false" customHeight="false" outlineLevel="0" collapsed="false">
      <c r="A50" s="33"/>
      <c r="B50" s="15"/>
      <c r="C50" s="15"/>
      <c r="D50" s="16"/>
      <c r="E50" s="17"/>
      <c r="F50" s="18"/>
      <c r="G50" s="19"/>
      <c r="H50" s="18"/>
      <c r="I50" s="18"/>
    </row>
    <row r="51" customFormat="false" ht="12" hidden="false" customHeight="false" outlineLevel="0" collapsed="false">
      <c r="A51" s="13" t="s">
        <v>35</v>
      </c>
      <c r="B51" s="15"/>
      <c r="C51" s="15"/>
      <c r="D51" s="16"/>
      <c r="E51" s="17"/>
      <c r="F51" s="18"/>
      <c r="G51" s="19"/>
      <c r="H51" s="18"/>
      <c r="I51" s="18"/>
    </row>
    <row r="52" customFormat="false" ht="12" hidden="false" customHeight="false" outlineLevel="0" collapsed="false">
      <c r="A52" s="14" t="s">
        <v>8</v>
      </c>
      <c r="B52" s="15" t="n">
        <v>8</v>
      </c>
      <c r="C52" s="15" t="n">
        <v>31</v>
      </c>
      <c r="D52" s="16" t="n">
        <v>-23</v>
      </c>
      <c r="E52" s="17" t="n">
        <v>-74.2</v>
      </c>
      <c r="F52" s="18"/>
      <c r="G52" s="19"/>
      <c r="H52" s="18"/>
      <c r="I52" s="18"/>
    </row>
    <row r="53" customFormat="false" ht="12" hidden="false" customHeight="false" outlineLevel="0" collapsed="false">
      <c r="A53" s="14" t="s">
        <v>9</v>
      </c>
      <c r="B53" s="15" t="n">
        <v>9</v>
      </c>
      <c r="C53" s="15" t="n">
        <v>5</v>
      </c>
      <c r="D53" s="16" t="n">
        <v>4</v>
      </c>
      <c r="E53" s="17" t="n">
        <v>80</v>
      </c>
      <c r="F53" s="18"/>
      <c r="G53" s="19"/>
      <c r="H53" s="18"/>
      <c r="I53" s="18"/>
    </row>
    <row r="54" customFormat="false" ht="12" hidden="false" customHeight="false" outlineLevel="0" collapsed="false">
      <c r="A54" s="14" t="s">
        <v>10</v>
      </c>
      <c r="B54" s="15" t="n">
        <v>-4</v>
      </c>
      <c r="C54" s="15" t="n">
        <v>15</v>
      </c>
      <c r="D54" s="16" t="n">
        <v>-19</v>
      </c>
      <c r="E54" s="17" t="n">
        <v>0</v>
      </c>
      <c r="F54" s="18"/>
      <c r="G54" s="19"/>
      <c r="H54" s="18"/>
      <c r="I54" s="18"/>
    </row>
    <row r="55" customFormat="false" ht="12" hidden="false" customHeight="false" outlineLevel="0" collapsed="false">
      <c r="A55" s="14" t="s">
        <v>11</v>
      </c>
      <c r="B55" s="20" t="n">
        <v>-12</v>
      </c>
      <c r="C55" s="20" t="n">
        <v>-8</v>
      </c>
      <c r="D55" s="21" t="n">
        <v>-4</v>
      </c>
      <c r="E55" s="17" t="n">
        <v>-50</v>
      </c>
      <c r="F55" s="18"/>
      <c r="G55" s="19"/>
      <c r="H55" s="18"/>
      <c r="I55" s="18"/>
    </row>
    <row r="56" customFormat="false" ht="12" hidden="false" customHeight="false" outlineLevel="0" collapsed="false">
      <c r="A56" s="14" t="s">
        <v>36</v>
      </c>
      <c r="B56" s="15" t="n">
        <v>1</v>
      </c>
      <c r="C56" s="15" t="n">
        <v>43</v>
      </c>
      <c r="D56" s="16" t="n">
        <v>-42</v>
      </c>
      <c r="E56" s="17" t="n">
        <v>-97.7</v>
      </c>
      <c r="F56" s="18"/>
      <c r="G56" s="19"/>
      <c r="H56" s="18"/>
      <c r="I56" s="18"/>
    </row>
    <row r="57" customFormat="false" ht="12" hidden="false" customHeight="false" outlineLevel="0" collapsed="false">
      <c r="A57" s="33"/>
      <c r="D57" s="22"/>
      <c r="E57" s="22"/>
      <c r="F57" s="18"/>
      <c r="G57" s="19"/>
      <c r="H57" s="18"/>
      <c r="I57" s="18"/>
    </row>
    <row r="58" customFormat="false" ht="12" hidden="false" customHeight="false" outlineLevel="0" collapsed="false">
      <c r="A58" s="34" t="s">
        <v>37</v>
      </c>
      <c r="D58" s="22"/>
      <c r="E58" s="22"/>
      <c r="F58" s="18"/>
      <c r="G58" s="19"/>
      <c r="H58" s="18"/>
      <c r="I58" s="18"/>
    </row>
    <row r="59" customFormat="false" ht="12" hidden="false" customHeight="false" outlineLevel="0" collapsed="false">
      <c r="A59" s="35" t="s">
        <v>38</v>
      </c>
      <c r="B59" s="15" t="n">
        <v>11</v>
      </c>
      <c r="C59" s="15" t="n">
        <v>14</v>
      </c>
      <c r="D59" s="16"/>
      <c r="E59" s="36"/>
      <c r="F59" s="18"/>
      <c r="G59" s="19"/>
      <c r="H59" s="18"/>
      <c r="I59" s="18"/>
    </row>
    <row r="60" customFormat="false" ht="12" hidden="false" customHeight="false" outlineLevel="0" collapsed="false">
      <c r="A60" s="35" t="s">
        <v>39</v>
      </c>
      <c r="B60" s="15"/>
      <c r="C60" s="15" t="n">
        <v>5</v>
      </c>
      <c r="D60" s="16"/>
      <c r="E60" s="36"/>
      <c r="F60" s="18"/>
      <c r="G60" s="19"/>
      <c r="H60" s="18"/>
      <c r="I60" s="18"/>
    </row>
    <row r="61" customFormat="false" ht="12" hidden="false" customHeight="false" outlineLevel="0" collapsed="false">
      <c r="A61" s="35" t="s">
        <v>40</v>
      </c>
      <c r="B61" s="15"/>
      <c r="C61" s="15" t="n">
        <v>9</v>
      </c>
      <c r="D61" s="16"/>
      <c r="E61" s="36"/>
      <c r="F61" s="18"/>
      <c r="G61" s="19"/>
      <c r="H61" s="18"/>
      <c r="I61" s="18"/>
    </row>
    <row r="62" customFormat="false" ht="12" hidden="true" customHeight="false" outlineLevel="1" collapsed="false">
      <c r="A62" s="37" t="s">
        <v>41</v>
      </c>
      <c r="B62" s="15"/>
      <c r="C62" s="15"/>
      <c r="D62" s="16"/>
      <c r="E62" s="36"/>
      <c r="F62" s="18"/>
      <c r="G62" s="19"/>
      <c r="H62" s="18"/>
      <c r="I62" s="18"/>
    </row>
    <row r="63" customFormat="false" ht="12" hidden="false" customHeight="false" outlineLevel="0" collapsed="false">
      <c r="A63" s="35" t="s">
        <v>42</v>
      </c>
      <c r="B63" s="15" t="n">
        <v>1</v>
      </c>
      <c r="C63" s="15"/>
      <c r="D63" s="16"/>
      <c r="E63" s="36"/>
      <c r="F63" s="18"/>
      <c r="G63" s="19"/>
      <c r="H63" s="18"/>
      <c r="I63" s="18"/>
    </row>
    <row r="64" customFormat="false" ht="12" hidden="false" customHeight="false" outlineLevel="0" collapsed="false">
      <c r="A64" s="14" t="s">
        <v>43</v>
      </c>
      <c r="B64" s="38" t="n">
        <v>12</v>
      </c>
      <c r="C64" s="38" t="n">
        <v>28</v>
      </c>
      <c r="D64" s="16"/>
      <c r="E64" s="36"/>
      <c r="F64" s="18"/>
      <c r="G64" s="19"/>
      <c r="H64" s="18"/>
      <c r="I64" s="18"/>
    </row>
    <row r="65" customFormat="false" ht="12" hidden="false" customHeight="false" outlineLevel="0" collapsed="false">
      <c r="B65" s="18"/>
      <c r="C65" s="18"/>
      <c r="D65" s="18"/>
      <c r="F65" s="18"/>
      <c r="G65" s="19"/>
      <c r="H65" s="18"/>
      <c r="I65" s="18"/>
    </row>
    <row r="66" customFormat="false" ht="12" hidden="false" customHeight="false" outlineLevel="0" collapsed="false">
      <c r="B66" s="18"/>
      <c r="C66" s="18"/>
      <c r="D66" s="18"/>
      <c r="H66" s="18"/>
      <c r="I66" s="18"/>
    </row>
    <row r="67" customFormat="false" ht="12" hidden="false" customHeight="false" outlineLevel="0" collapsed="false">
      <c r="B67" s="18"/>
      <c r="C67" s="18"/>
      <c r="D67" s="18"/>
    </row>
    <row r="68" customFormat="false" ht="12" hidden="false" customHeight="false" outlineLevel="0" collapsed="false">
      <c r="B68" s="18"/>
      <c r="C68" s="18"/>
      <c r="D68" s="18"/>
    </row>
    <row r="69" customFormat="false" ht="12" hidden="false" customHeight="false" outlineLevel="0" collapsed="false">
      <c r="B69" s="18"/>
      <c r="C69" s="18"/>
      <c r="D69" s="18"/>
    </row>
    <row r="70" customFormat="false" ht="12" hidden="false" customHeight="false" outlineLevel="0" collapsed="false">
      <c r="B70" s="18"/>
      <c r="C70" s="18"/>
      <c r="D70" s="18"/>
    </row>
    <row r="71" customFormat="false" ht="12" hidden="false" customHeight="false" outlineLevel="0" collapsed="false">
      <c r="B71" s="18"/>
      <c r="C71" s="18"/>
      <c r="D71" s="18"/>
    </row>
  </sheetData>
  <conditionalFormatting sqref="B63:C63 D63:D64 E34:E38 A44:A49 B49:D49 B11:D11 B48:C48 D33:E33 E44:E56 A34 A30 B21 E29:E32 A13:A21 E13:E20 E27 E23:E25 B38:C38 A22:B22 C27 E7:E11 A12:E12 C21:E22 A52:A54 A27:B28 C28:E28 A31:B33 C31:D32 B24:C24 A7:A11 A55:D56 A59:A64">
    <cfRule type="cellIs" priority="2" operator="equal" aboveAverage="0" equalAverage="0" bottom="0" percent="0" rank="0" text="" dxfId="0">
      <formula>0</formula>
    </cfRule>
  </conditionalFormatting>
  <conditionalFormatting sqref="E59:E64">
    <cfRule type="expression" priority="3" aboveAverage="0" equalAverage="0" bottom="0" percent="0" rank="0" text="" dxfId="1">
      <formula>#REF!&lt;&gt;"N"</formula>
    </cfRule>
    <cfRule type="expression" priority="4" aboveAverage="0" equalAverage="0" bottom="0" percent="0" rank="0" text="" dxfId="2">
      <formula>#REF!="N"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7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9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44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3.5" hidden="false" customHeight="false" outlineLevel="0" collapsed="false">
      <c r="A4" s="39" t="s">
        <v>45</v>
      </c>
      <c r="B4" s="8" t="s">
        <v>3</v>
      </c>
      <c r="C4" s="8" t="s">
        <v>4</v>
      </c>
      <c r="D4" s="10" t="s">
        <v>5</v>
      </c>
      <c r="E4" s="11" t="s">
        <v>6</v>
      </c>
    </row>
    <row r="6" customFormat="false" ht="13.5" hidden="false" customHeight="false" outlineLevel="0" collapsed="false">
      <c r="A6" s="40" t="s">
        <v>46</v>
      </c>
      <c r="F6" s="41"/>
      <c r="G6" s="41"/>
      <c r="H6" s="41"/>
      <c r="I6" s="41"/>
    </row>
    <row r="7" customFormat="false" ht="12" hidden="false" customHeight="false" outlineLevel="0" collapsed="false">
      <c r="A7" s="14" t="s">
        <v>8</v>
      </c>
      <c r="B7" s="42" t="n">
        <v>663</v>
      </c>
      <c r="C7" s="42" t="n">
        <v>672</v>
      </c>
      <c r="D7" s="16" t="n">
        <v>-9</v>
      </c>
      <c r="E7" s="17" t="n">
        <v>-1.3</v>
      </c>
      <c r="F7" s="18"/>
      <c r="G7" s="19"/>
      <c r="H7" s="41"/>
      <c r="I7" s="41"/>
    </row>
    <row r="8" customFormat="false" ht="12" hidden="false" customHeight="false" outlineLevel="0" collapsed="false">
      <c r="A8" s="14" t="s">
        <v>9</v>
      </c>
      <c r="B8" s="42" t="n">
        <v>233</v>
      </c>
      <c r="C8" s="42" t="n">
        <v>199</v>
      </c>
      <c r="D8" s="16" t="n">
        <v>34</v>
      </c>
      <c r="E8" s="17" t="n">
        <v>17.1</v>
      </c>
      <c r="F8" s="18"/>
      <c r="G8" s="19"/>
      <c r="H8" s="41"/>
      <c r="I8" s="41"/>
    </row>
    <row r="9" customFormat="false" ht="12" hidden="false" customHeight="false" outlineLevel="0" collapsed="false">
      <c r="A9" s="14" t="s">
        <v>10</v>
      </c>
      <c r="B9" s="42" t="n">
        <v>621</v>
      </c>
      <c r="C9" s="42" t="n">
        <v>595</v>
      </c>
      <c r="D9" s="16" t="n">
        <v>26</v>
      </c>
      <c r="E9" s="17" t="n">
        <v>4.4</v>
      </c>
      <c r="F9" s="18"/>
      <c r="G9" s="19"/>
      <c r="H9" s="41"/>
      <c r="I9" s="41"/>
    </row>
    <row r="10" customFormat="false" ht="12" hidden="false" customHeight="false" outlineLevel="0" collapsed="false">
      <c r="A10" s="33"/>
      <c r="B10" s="43"/>
      <c r="C10" s="43"/>
      <c r="D10" s="22"/>
      <c r="E10" s="17"/>
      <c r="F10" s="18"/>
      <c r="G10" s="19"/>
      <c r="H10" s="41"/>
      <c r="I10" s="41"/>
    </row>
    <row r="11" customFormat="false" ht="12" hidden="false" customHeight="false" outlineLevel="0" collapsed="false">
      <c r="A11" s="40" t="s">
        <v>47</v>
      </c>
      <c r="B11" s="43"/>
      <c r="C11" s="43"/>
      <c r="D11" s="16"/>
      <c r="E11" s="17"/>
      <c r="F11" s="18"/>
      <c r="G11" s="19"/>
      <c r="H11" s="41"/>
      <c r="I11" s="41"/>
    </row>
    <row r="12" customFormat="false" ht="12" hidden="false" customHeight="false" outlineLevel="0" collapsed="false">
      <c r="A12" s="14" t="s">
        <v>8</v>
      </c>
      <c r="B12" s="44" t="n">
        <v>243</v>
      </c>
      <c r="C12" s="44" t="n">
        <v>244</v>
      </c>
      <c r="D12" s="16" t="n">
        <v>-1</v>
      </c>
      <c r="E12" s="17" t="n">
        <v>-0.4</v>
      </c>
      <c r="F12" s="18"/>
      <c r="G12" s="19"/>
      <c r="H12" s="41"/>
      <c r="I12" s="41"/>
    </row>
    <row r="13" customFormat="false" ht="12" hidden="false" customHeight="false" outlineLevel="0" collapsed="false">
      <c r="A13" s="14" t="s">
        <v>9</v>
      </c>
      <c r="B13" s="44" t="n">
        <v>55</v>
      </c>
      <c r="C13" s="44" t="n">
        <v>59</v>
      </c>
      <c r="D13" s="16" t="n">
        <v>-4</v>
      </c>
      <c r="E13" s="17" t="n">
        <v>-6.8</v>
      </c>
      <c r="F13" s="18"/>
      <c r="G13" s="19"/>
      <c r="H13" s="41"/>
      <c r="I13" s="41"/>
    </row>
    <row r="14" customFormat="false" ht="12" hidden="false" customHeight="false" outlineLevel="0" collapsed="false">
      <c r="A14" s="14" t="s">
        <v>10</v>
      </c>
      <c r="B14" s="44" t="n">
        <v>656</v>
      </c>
      <c r="C14" s="44" t="n">
        <v>630</v>
      </c>
      <c r="D14" s="16" t="n">
        <v>26</v>
      </c>
      <c r="E14" s="17" t="n">
        <v>4.1</v>
      </c>
      <c r="F14" s="18"/>
      <c r="G14" s="19"/>
      <c r="H14" s="41"/>
      <c r="I14" s="41"/>
    </row>
    <row r="15" customFormat="false" ht="12" hidden="false" customHeight="false" outlineLevel="0" collapsed="false">
      <c r="A15" s="14"/>
      <c r="B15" s="43"/>
      <c r="C15" s="43"/>
      <c r="D15" s="36"/>
      <c r="E15" s="17"/>
      <c r="F15" s="18"/>
      <c r="G15" s="19"/>
      <c r="H15" s="41"/>
      <c r="I15" s="41"/>
    </row>
    <row r="16" customFormat="false" ht="13.5" hidden="false" customHeight="false" outlineLevel="0" collapsed="false">
      <c r="A16" s="40" t="s">
        <v>48</v>
      </c>
      <c r="B16" s="43"/>
      <c r="C16" s="43"/>
      <c r="D16" s="36"/>
      <c r="E16" s="17"/>
      <c r="F16" s="18"/>
      <c r="G16" s="19"/>
      <c r="H16" s="41"/>
      <c r="I16" s="41"/>
    </row>
    <row r="17" customFormat="false" ht="12" hidden="false" customHeight="false" outlineLevel="0" collapsed="false">
      <c r="A17" s="14" t="s">
        <v>8</v>
      </c>
      <c r="B17" s="45" t="n">
        <v>44.2</v>
      </c>
      <c r="C17" s="45" t="n">
        <v>44.3</v>
      </c>
      <c r="D17" s="46" t="n">
        <v>-0.0999999999999943</v>
      </c>
      <c r="E17" s="17" t="n">
        <v>-0.2</v>
      </c>
      <c r="F17" s="18"/>
      <c r="G17" s="19"/>
      <c r="H17" s="41"/>
      <c r="I17" s="41"/>
    </row>
    <row r="18" customFormat="false" ht="12" hidden="false" customHeight="false" outlineLevel="0" collapsed="false">
      <c r="A18" s="14" t="s">
        <v>9</v>
      </c>
      <c r="B18" s="45" t="n">
        <v>58.8</v>
      </c>
      <c r="C18" s="45" t="n">
        <v>54.8</v>
      </c>
      <c r="D18" s="47" t="n">
        <v>4</v>
      </c>
      <c r="E18" s="17" t="n">
        <v>7.3</v>
      </c>
      <c r="F18" s="18"/>
      <c r="G18" s="19"/>
      <c r="H18" s="41"/>
      <c r="I18" s="41"/>
    </row>
    <row r="19" customFormat="false" ht="12" hidden="false" customHeight="false" outlineLevel="0" collapsed="false">
      <c r="A19" s="14" t="s">
        <v>10</v>
      </c>
      <c r="B19" s="45" t="n">
        <v>14.8</v>
      </c>
      <c r="C19" s="45" t="n">
        <v>15.2</v>
      </c>
      <c r="D19" s="36" t="n">
        <v>-0.399999999999999</v>
      </c>
      <c r="E19" s="17" t="n">
        <v>-2.6</v>
      </c>
      <c r="F19" s="18"/>
      <c r="G19" s="19"/>
      <c r="H19" s="41"/>
      <c r="I19" s="41"/>
    </row>
    <row r="20" customFormat="false" ht="12" hidden="false" customHeight="false" outlineLevel="0" collapsed="false">
      <c r="A20" s="33"/>
      <c r="B20" s="43"/>
      <c r="C20" s="43"/>
      <c r="D20" s="16"/>
      <c r="E20" s="17"/>
      <c r="F20" s="18"/>
      <c r="G20" s="19"/>
      <c r="H20" s="41"/>
      <c r="I20" s="41"/>
    </row>
    <row r="21" customFormat="false" ht="12" hidden="false" customHeight="false" outlineLevel="0" collapsed="false">
      <c r="A21" s="40" t="s">
        <v>49</v>
      </c>
      <c r="B21" s="43"/>
      <c r="C21" s="43"/>
      <c r="D21" s="16"/>
      <c r="E21" s="17"/>
      <c r="F21" s="18"/>
      <c r="G21" s="19"/>
      <c r="H21" s="41"/>
      <c r="I21" s="41"/>
    </row>
    <row r="22" customFormat="false" ht="12" hidden="false" customHeight="false" outlineLevel="0" collapsed="false">
      <c r="A22" s="14" t="s">
        <v>8</v>
      </c>
      <c r="B22" s="44" t="n">
        <v>8393</v>
      </c>
      <c r="C22" s="44" t="n">
        <v>8202</v>
      </c>
      <c r="D22" s="16" t="n">
        <v>191</v>
      </c>
      <c r="E22" s="17" t="n">
        <v>2.3</v>
      </c>
      <c r="F22" s="18"/>
      <c r="G22" s="19"/>
      <c r="H22" s="41"/>
      <c r="I22" s="41"/>
    </row>
    <row r="23" customFormat="false" ht="12" hidden="false" customHeight="false" outlineLevel="0" collapsed="false">
      <c r="A23" s="14" t="s">
        <v>9</v>
      </c>
      <c r="B23" s="44" t="n">
        <v>1162</v>
      </c>
      <c r="C23" s="44" t="n">
        <v>1073</v>
      </c>
      <c r="D23" s="16" t="n">
        <v>89</v>
      </c>
      <c r="E23" s="17" t="n">
        <v>8.3</v>
      </c>
      <c r="F23" s="18"/>
      <c r="G23" s="19"/>
      <c r="H23" s="41"/>
      <c r="I23" s="41"/>
    </row>
    <row r="24" customFormat="false" ht="12" hidden="false" customHeight="false" outlineLevel="0" collapsed="false">
      <c r="A24" s="14" t="s">
        <v>10</v>
      </c>
      <c r="B24" s="44" t="n">
        <v>12883</v>
      </c>
      <c r="C24" s="44" t="n">
        <v>12978</v>
      </c>
      <c r="D24" s="16" t="n">
        <v>-95</v>
      </c>
      <c r="E24" s="17" t="n">
        <v>-0.7</v>
      </c>
      <c r="F24" s="18"/>
      <c r="G24" s="19"/>
      <c r="H24" s="41"/>
      <c r="I24" s="41"/>
    </row>
    <row r="25" customFormat="false" ht="12" hidden="false" customHeight="false" outlineLevel="0" collapsed="false">
      <c r="A25" s="14"/>
      <c r="B25" s="43"/>
      <c r="C25" s="43"/>
      <c r="D25" s="48"/>
      <c r="E25" s="17"/>
      <c r="F25" s="18"/>
      <c r="G25" s="19"/>
      <c r="H25" s="41"/>
      <c r="I25" s="41"/>
    </row>
    <row r="26" customFormat="false" ht="13.5" hidden="false" customHeight="false" outlineLevel="0" collapsed="false">
      <c r="A26" s="40" t="s">
        <v>50</v>
      </c>
      <c r="B26" s="43"/>
      <c r="C26" s="43"/>
      <c r="D26" s="48"/>
      <c r="E26" s="17"/>
      <c r="F26" s="18"/>
      <c r="G26" s="19"/>
      <c r="H26" s="41"/>
      <c r="I26" s="41"/>
    </row>
    <row r="27" customFormat="false" ht="12" hidden="false" customHeight="false" outlineLevel="0" collapsed="false">
      <c r="A27" s="14" t="s">
        <v>8</v>
      </c>
      <c r="B27" s="49" t="n">
        <v>1.28</v>
      </c>
      <c r="C27" s="49" t="n">
        <v>1.32</v>
      </c>
      <c r="D27" s="48" t="n">
        <v>-0.04</v>
      </c>
      <c r="E27" s="17" t="n">
        <v>-3</v>
      </c>
      <c r="F27" s="18"/>
      <c r="G27" s="19"/>
      <c r="H27" s="41"/>
      <c r="I27" s="41"/>
    </row>
    <row r="28" customFormat="false" ht="12" hidden="false" customHeight="false" outlineLevel="0" collapsed="false">
      <c r="A28" s="14" t="s">
        <v>9</v>
      </c>
      <c r="B28" s="49" t="n">
        <v>2.77</v>
      </c>
      <c r="C28" s="49" t="n">
        <v>2.99</v>
      </c>
      <c r="D28" s="48" t="n">
        <v>-0.22</v>
      </c>
      <c r="E28" s="17" t="n">
        <v>-7.4</v>
      </c>
      <c r="F28" s="18"/>
      <c r="G28" s="19"/>
      <c r="H28" s="41"/>
      <c r="I28" s="41"/>
    </row>
    <row r="29" customFormat="false" ht="12" hidden="false" customHeight="false" outlineLevel="0" collapsed="false">
      <c r="A29" s="14" t="s">
        <v>10</v>
      </c>
      <c r="B29" s="49" t="n">
        <v>0.75</v>
      </c>
      <c r="C29" s="49" t="n">
        <v>0.74</v>
      </c>
      <c r="D29" s="48" t="n">
        <v>0.01</v>
      </c>
      <c r="E29" s="17" t="n">
        <v>1.4</v>
      </c>
      <c r="F29" s="18"/>
      <c r="G29" s="19"/>
      <c r="H29" s="41"/>
      <c r="I29" s="41"/>
    </row>
    <row r="30" customFormat="false" ht="12" hidden="false" customHeight="false" outlineLevel="0" collapsed="false">
      <c r="A30" s="14"/>
      <c r="B30" s="50"/>
      <c r="C30" s="50"/>
      <c r="D30" s="48"/>
      <c r="E30" s="17"/>
      <c r="H30" s="41"/>
      <c r="I30" s="41"/>
    </row>
    <row r="31" customFormat="false" ht="12" hidden="false" customHeight="false" outlineLevel="0" collapsed="false">
      <c r="A31" s="51" t="s">
        <v>51</v>
      </c>
      <c r="B31" s="51" t="n">
        <v>61</v>
      </c>
      <c r="C31" s="51" t="n">
        <v>62</v>
      </c>
      <c r="D31" s="52"/>
      <c r="E31" s="22"/>
      <c r="F31" s="41"/>
    </row>
    <row r="32" customFormat="false" ht="12" hidden="false" customHeight="false" outlineLevel="0" collapsed="false">
      <c r="A32" s="53" t="s">
        <v>33</v>
      </c>
      <c r="D32" s="22"/>
      <c r="E32" s="32"/>
    </row>
    <row r="33" customFormat="false" ht="12" hidden="false" customHeight="false" outlineLevel="0" collapsed="false">
      <c r="A33" s="54" t="s">
        <v>52</v>
      </c>
      <c r="D33" s="22"/>
      <c r="E33" s="22"/>
    </row>
    <row r="34" customFormat="false" ht="12" hidden="false" customHeight="false" outlineLevel="0" collapsed="false">
      <c r="A34" s="55" t="s">
        <v>53</v>
      </c>
      <c r="D34" s="22"/>
      <c r="E34" s="22"/>
    </row>
    <row r="35" customFormat="false" ht="12" hidden="false" customHeight="false" outlineLevel="0" collapsed="false">
      <c r="D35" s="22"/>
      <c r="E35" s="22"/>
    </row>
    <row r="36" customFormat="false" ht="12" hidden="false" customHeight="false" outlineLevel="0" collapsed="false">
      <c r="D36" s="22"/>
      <c r="E36" s="22"/>
    </row>
  </sheetData>
  <conditionalFormatting sqref="A33 A21:A30 A11:A19 A6:A9 E7:E3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0.7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3.5" hidden="false" customHeight="false" outlineLevel="0" collapsed="false">
      <c r="A4" s="39" t="s">
        <v>54</v>
      </c>
      <c r="B4" s="8" t="s">
        <v>3</v>
      </c>
      <c r="C4" s="8" t="s">
        <v>4</v>
      </c>
      <c r="D4" s="10" t="s">
        <v>5</v>
      </c>
      <c r="E4" s="11" t="s">
        <v>6</v>
      </c>
    </row>
    <row r="5" customFormat="false" ht="19.5" hidden="false" customHeight="true" outlineLevel="0" collapsed="false">
      <c r="A5" s="56" t="s">
        <v>27</v>
      </c>
      <c r="B5" s="15" t="n">
        <v>-15</v>
      </c>
      <c r="C5" s="15" t="n">
        <v>14</v>
      </c>
      <c r="D5" s="16" t="n">
        <v>-29</v>
      </c>
      <c r="E5" s="17" t="n">
        <v>0</v>
      </c>
      <c r="F5" s="18"/>
      <c r="G5" s="19"/>
      <c r="H5" s="18"/>
      <c r="I5" s="18"/>
    </row>
    <row r="6" customFormat="false" ht="12" hidden="false" customHeight="false" outlineLevel="0" collapsed="false">
      <c r="A6" s="41" t="s">
        <v>55</v>
      </c>
      <c r="B6" s="57"/>
      <c r="C6" s="57"/>
      <c r="D6" s="16" t="n">
        <v>0</v>
      </c>
      <c r="E6" s="17"/>
      <c r="F6" s="18"/>
      <c r="G6" s="19"/>
      <c r="H6" s="18"/>
      <c r="I6" s="18"/>
    </row>
    <row r="7" customFormat="false" ht="12" hidden="false" customHeight="false" outlineLevel="0" collapsed="false">
      <c r="A7" s="41" t="s">
        <v>19</v>
      </c>
      <c r="B7" s="15" t="n">
        <v>47</v>
      </c>
      <c r="C7" s="15" t="n">
        <v>48</v>
      </c>
      <c r="D7" s="16" t="n">
        <v>-1</v>
      </c>
      <c r="E7" s="17" t="n">
        <v>-2.1</v>
      </c>
      <c r="F7" s="18"/>
      <c r="G7" s="19"/>
      <c r="H7" s="18"/>
      <c r="I7" s="18"/>
    </row>
    <row r="8" customFormat="false" ht="12" hidden="true" customHeight="false" outlineLevel="1" collapsed="false">
      <c r="A8" s="58" t="s">
        <v>56</v>
      </c>
      <c r="B8" s="29"/>
      <c r="C8" s="29"/>
      <c r="D8" s="16" t="n">
        <v>0</v>
      </c>
      <c r="E8" s="17"/>
      <c r="F8" s="18"/>
      <c r="G8" s="19"/>
      <c r="H8" s="18"/>
      <c r="I8" s="18"/>
    </row>
    <row r="9" customFormat="false" ht="12" hidden="false" customHeight="false" outlineLevel="0" collapsed="false">
      <c r="A9" s="41" t="s">
        <v>57</v>
      </c>
      <c r="B9" s="15" t="n">
        <v>1</v>
      </c>
      <c r="C9" s="29"/>
      <c r="D9" s="16" t="n">
        <v>1</v>
      </c>
      <c r="E9" s="17"/>
      <c r="F9" s="18"/>
      <c r="G9" s="19"/>
      <c r="H9" s="18"/>
      <c r="I9" s="18"/>
    </row>
    <row r="10" customFormat="false" ht="12" hidden="false" customHeight="false" outlineLevel="0" collapsed="false">
      <c r="A10" s="41" t="s">
        <v>58</v>
      </c>
      <c r="B10" s="15"/>
      <c r="C10" s="15"/>
      <c r="D10" s="16" t="n">
        <v>0</v>
      </c>
      <c r="E10" s="17"/>
      <c r="F10" s="18"/>
      <c r="G10" s="19"/>
      <c r="H10" s="18"/>
      <c r="I10" s="18"/>
    </row>
    <row r="11" customFormat="false" ht="12" hidden="false" customHeight="false" outlineLevel="0" collapsed="false">
      <c r="A11" s="59" t="s">
        <v>59</v>
      </c>
      <c r="B11" s="15" t="n">
        <v>-1</v>
      </c>
      <c r="C11" s="29" t="n">
        <v>-2</v>
      </c>
      <c r="D11" s="16" t="n">
        <v>1</v>
      </c>
      <c r="E11" s="17" t="n">
        <v>50</v>
      </c>
      <c r="F11" s="18"/>
      <c r="G11" s="19"/>
      <c r="H11" s="18"/>
      <c r="I11" s="18"/>
    </row>
    <row r="12" customFormat="false" ht="12" hidden="false" customHeight="false" outlineLevel="0" collapsed="false">
      <c r="A12" s="60" t="s">
        <v>60</v>
      </c>
      <c r="B12" s="15" t="n">
        <v>0</v>
      </c>
      <c r="C12" s="29"/>
      <c r="D12" s="16" t="n">
        <v>0</v>
      </c>
      <c r="E12" s="17"/>
      <c r="F12" s="18"/>
      <c r="G12" s="19"/>
      <c r="H12" s="18"/>
      <c r="I12" s="18"/>
    </row>
    <row r="13" customFormat="false" ht="12" hidden="false" customHeight="false" outlineLevel="0" collapsed="false">
      <c r="A13" s="61" t="s">
        <v>23</v>
      </c>
      <c r="B13" s="15" t="n">
        <v>-4</v>
      </c>
      <c r="C13" s="15" t="n">
        <v>-3</v>
      </c>
      <c r="D13" s="16" t="n">
        <v>-1</v>
      </c>
      <c r="E13" s="17" t="n">
        <v>-33.3</v>
      </c>
      <c r="F13" s="18"/>
      <c r="G13" s="19"/>
      <c r="H13" s="18"/>
      <c r="I13" s="18"/>
    </row>
    <row r="14" customFormat="false" ht="12" hidden="false" customHeight="false" outlineLevel="0" collapsed="false">
      <c r="A14" s="61" t="s">
        <v>61</v>
      </c>
      <c r="B14" s="15" t="n">
        <v>2</v>
      </c>
      <c r="C14" s="15"/>
      <c r="D14" s="16" t="n">
        <v>2</v>
      </c>
      <c r="E14" s="17"/>
      <c r="F14" s="18"/>
      <c r="G14" s="19"/>
      <c r="H14" s="18"/>
      <c r="I14" s="18"/>
    </row>
    <row r="15" customFormat="false" ht="12" hidden="false" customHeight="false" outlineLevel="0" collapsed="false">
      <c r="A15" s="61" t="s">
        <v>24</v>
      </c>
      <c r="B15" s="15" t="n">
        <v>8</v>
      </c>
      <c r="C15" s="15" t="n">
        <v>6</v>
      </c>
      <c r="D15" s="16" t="n">
        <v>2</v>
      </c>
      <c r="E15" s="17" t="n">
        <v>33.3</v>
      </c>
      <c r="F15" s="18"/>
      <c r="G15" s="19"/>
      <c r="H15" s="18"/>
      <c r="I15" s="18"/>
    </row>
    <row r="16" customFormat="false" ht="12" hidden="false" customHeight="false" outlineLevel="0" collapsed="false">
      <c r="A16" s="61" t="s">
        <v>26</v>
      </c>
      <c r="B16" s="29" t="n">
        <v>-2</v>
      </c>
      <c r="C16" s="29" t="n">
        <v>-2</v>
      </c>
      <c r="D16" s="16" t="n">
        <v>0</v>
      </c>
      <c r="E16" s="17" t="n">
        <v>0</v>
      </c>
      <c r="F16" s="18"/>
      <c r="G16" s="19"/>
      <c r="H16" s="18"/>
      <c r="I16" s="18"/>
    </row>
    <row r="17" customFormat="false" ht="12" hidden="false" customHeight="false" outlineLevel="0" collapsed="false">
      <c r="A17" s="58" t="s">
        <v>62</v>
      </c>
      <c r="B17" s="15" t="n">
        <v>0</v>
      </c>
      <c r="C17" s="15"/>
      <c r="D17" s="16" t="n">
        <v>0</v>
      </c>
      <c r="E17" s="17"/>
      <c r="F17" s="18"/>
      <c r="G17" s="19"/>
      <c r="H17" s="18"/>
      <c r="I17" s="18"/>
    </row>
    <row r="18" customFormat="false" ht="12" hidden="false" customHeight="false" outlineLevel="0" collapsed="false">
      <c r="A18" s="61" t="s">
        <v>63</v>
      </c>
      <c r="B18" s="15" t="n">
        <v>-1</v>
      </c>
      <c r="C18" s="15" t="n">
        <v>-1</v>
      </c>
      <c r="D18" s="16" t="n">
        <v>0</v>
      </c>
      <c r="E18" s="17" t="n">
        <v>0</v>
      </c>
      <c r="F18" s="18"/>
      <c r="G18" s="19"/>
      <c r="H18" s="18"/>
      <c r="I18" s="18"/>
    </row>
    <row r="19" customFormat="false" ht="12" hidden="false" customHeight="false" outlineLevel="0" collapsed="false">
      <c r="A19" s="60" t="s">
        <v>64</v>
      </c>
      <c r="B19" s="15" t="n">
        <v>-24</v>
      </c>
      <c r="C19" s="29" t="n">
        <v>-13</v>
      </c>
      <c r="D19" s="16" t="n">
        <v>-11</v>
      </c>
      <c r="E19" s="17" t="n">
        <v>-84.6</v>
      </c>
      <c r="F19" s="18"/>
      <c r="G19" s="19"/>
      <c r="H19" s="18"/>
      <c r="I19" s="18"/>
    </row>
    <row r="20" customFormat="false" ht="12" hidden="true" customHeight="false" outlineLevel="1" collapsed="false">
      <c r="A20" s="62" t="s">
        <v>65</v>
      </c>
      <c r="B20" s="29"/>
      <c r="C20" s="29"/>
      <c r="D20" s="16" t="n">
        <v>0</v>
      </c>
      <c r="E20" s="17"/>
      <c r="F20" s="18"/>
      <c r="G20" s="19"/>
      <c r="H20" s="18"/>
      <c r="I20" s="18"/>
    </row>
    <row r="21" customFormat="false" ht="12" hidden="false" customHeight="false" outlineLevel="0" collapsed="false">
      <c r="A21" s="58" t="s">
        <v>66</v>
      </c>
      <c r="B21" s="15"/>
      <c r="C21" s="15"/>
      <c r="D21" s="16"/>
      <c r="E21" s="17"/>
      <c r="F21" s="18"/>
      <c r="G21" s="19"/>
      <c r="H21" s="18"/>
      <c r="I21" s="18"/>
    </row>
    <row r="22" customFormat="false" ht="12" hidden="true" customHeight="false" outlineLevel="1" collapsed="false">
      <c r="A22" s="63" t="s">
        <v>67</v>
      </c>
      <c r="B22" s="29"/>
      <c r="C22" s="29"/>
      <c r="D22" s="16"/>
      <c r="E22" s="17"/>
      <c r="F22" s="18"/>
      <c r="G22" s="19"/>
      <c r="H22" s="18"/>
      <c r="I22" s="18"/>
    </row>
    <row r="23" customFormat="false" ht="12" hidden="false" customHeight="false" outlineLevel="0" collapsed="false">
      <c r="A23" s="60" t="s">
        <v>68</v>
      </c>
      <c r="B23" s="15" t="n">
        <v>-43</v>
      </c>
      <c r="C23" s="15" t="n">
        <v>-12</v>
      </c>
      <c r="D23" s="16" t="n">
        <v>-31</v>
      </c>
      <c r="E23" s="17" t="n">
        <v>0</v>
      </c>
      <c r="F23" s="18"/>
      <c r="G23" s="19"/>
      <c r="H23" s="18"/>
      <c r="I23" s="18"/>
    </row>
    <row r="24" customFormat="false" ht="12" hidden="false" customHeight="false" outlineLevel="0" collapsed="false">
      <c r="A24" s="61" t="s">
        <v>69</v>
      </c>
      <c r="B24" s="15" t="n">
        <v>-9</v>
      </c>
      <c r="C24" s="15" t="n">
        <v>-13</v>
      </c>
      <c r="D24" s="16" t="n">
        <v>4</v>
      </c>
      <c r="E24" s="17" t="n">
        <v>30.8</v>
      </c>
      <c r="F24" s="18"/>
      <c r="G24" s="19"/>
      <c r="H24" s="18"/>
      <c r="I24" s="18"/>
    </row>
    <row r="25" customFormat="false" ht="12" hidden="false" customHeight="false" outlineLevel="0" collapsed="false">
      <c r="A25" s="60" t="s">
        <v>70</v>
      </c>
      <c r="B25" s="15" t="n">
        <v>-65</v>
      </c>
      <c r="C25" s="15" t="n">
        <v>-58</v>
      </c>
      <c r="D25" s="16" t="n">
        <v>-7</v>
      </c>
      <c r="E25" s="17" t="n">
        <v>-12.1</v>
      </c>
      <c r="F25" s="18"/>
      <c r="G25" s="19"/>
      <c r="H25" s="18"/>
      <c r="I25" s="18"/>
    </row>
    <row r="26" customFormat="false" ht="12" hidden="false" customHeight="false" outlineLevel="0" collapsed="false">
      <c r="A26" s="61" t="s">
        <v>71</v>
      </c>
      <c r="B26" s="15" t="n">
        <v>-10</v>
      </c>
      <c r="C26" s="15" t="n">
        <v>-65</v>
      </c>
      <c r="D26" s="16" t="n">
        <v>55</v>
      </c>
      <c r="E26" s="17" t="n">
        <v>84.6</v>
      </c>
      <c r="F26" s="18"/>
      <c r="G26" s="19"/>
      <c r="H26" s="18"/>
      <c r="I26" s="18"/>
    </row>
    <row r="27" customFormat="false" ht="12" hidden="false" customHeight="false" outlineLevel="0" collapsed="false">
      <c r="A27" s="60" t="s">
        <v>72</v>
      </c>
      <c r="B27" s="20" t="n">
        <v>23</v>
      </c>
      <c r="C27" s="20" t="n">
        <v>65</v>
      </c>
      <c r="D27" s="21" t="n">
        <v>-42</v>
      </c>
      <c r="E27" s="17" t="n">
        <v>-64.6</v>
      </c>
      <c r="F27" s="18"/>
      <c r="G27" s="19"/>
      <c r="H27" s="18"/>
      <c r="I27" s="18"/>
    </row>
    <row r="28" customFormat="false" ht="12" hidden="false" customHeight="false" outlineLevel="0" collapsed="false">
      <c r="A28" s="64" t="s">
        <v>73</v>
      </c>
      <c r="B28" s="24" t="n">
        <v>-93</v>
      </c>
      <c r="C28" s="15" t="n">
        <v>-36</v>
      </c>
      <c r="D28" s="16" t="n">
        <v>-57</v>
      </c>
      <c r="E28" s="17" t="n">
        <v>0</v>
      </c>
      <c r="F28" s="18"/>
      <c r="G28" s="19"/>
      <c r="H28" s="18"/>
      <c r="I28" s="18"/>
    </row>
    <row r="29" customFormat="false" ht="12" hidden="false" customHeight="false" outlineLevel="0" collapsed="false">
      <c r="A29" s="58" t="s">
        <v>74</v>
      </c>
      <c r="B29" s="15" t="n">
        <v>-6</v>
      </c>
      <c r="C29" s="15" t="n">
        <v>-3</v>
      </c>
      <c r="D29" s="25" t="n">
        <v>-3</v>
      </c>
      <c r="E29" s="17" t="n">
        <v>0</v>
      </c>
      <c r="F29" s="18"/>
      <c r="G29" s="19"/>
      <c r="H29" s="18"/>
      <c r="I29" s="18"/>
    </row>
    <row r="30" customFormat="false" ht="12" hidden="false" customHeight="false" outlineLevel="0" collapsed="false">
      <c r="A30" s="58" t="s">
        <v>75</v>
      </c>
      <c r="B30" s="20" t="n">
        <v>-12</v>
      </c>
      <c r="C30" s="20" t="n">
        <v>-25</v>
      </c>
      <c r="D30" s="26" t="n">
        <v>13</v>
      </c>
      <c r="E30" s="17" t="n">
        <v>52</v>
      </c>
      <c r="F30" s="18"/>
      <c r="G30" s="19"/>
      <c r="H30" s="18"/>
      <c r="I30" s="18"/>
    </row>
    <row r="31" customFormat="false" ht="12" hidden="false" customHeight="false" outlineLevel="0" collapsed="false">
      <c r="A31" s="64" t="s">
        <v>76</v>
      </c>
      <c r="B31" s="24" t="n">
        <v>-111</v>
      </c>
      <c r="C31" s="24" t="n">
        <v>-64</v>
      </c>
      <c r="D31" s="16" t="n">
        <v>-47</v>
      </c>
      <c r="E31" s="17" t="n">
        <v>-73.4</v>
      </c>
      <c r="F31" s="18"/>
      <c r="G31" s="19"/>
      <c r="H31" s="18"/>
      <c r="I31" s="18"/>
    </row>
    <row r="32" customFormat="false" ht="12" hidden="false" customHeight="false" outlineLevel="0" collapsed="false">
      <c r="A32" s="58" t="s">
        <v>77</v>
      </c>
      <c r="B32" s="15" t="n">
        <v>4</v>
      </c>
      <c r="C32" s="15" t="n">
        <v>2</v>
      </c>
      <c r="D32" s="16" t="n">
        <v>2</v>
      </c>
      <c r="E32" s="17" t="n">
        <v>0</v>
      </c>
      <c r="F32" s="18"/>
      <c r="G32" s="19"/>
      <c r="H32" s="18"/>
      <c r="I32" s="18"/>
    </row>
    <row r="33" customFormat="false" ht="12" hidden="false" customHeight="false" outlineLevel="0" collapsed="false">
      <c r="A33" s="58" t="s">
        <v>78</v>
      </c>
      <c r="B33" s="29"/>
      <c r="C33" s="29" t="n">
        <v>-1</v>
      </c>
      <c r="D33" s="15" t="n">
        <v>1</v>
      </c>
      <c r="E33" s="17" t="n">
        <v>0</v>
      </c>
      <c r="F33" s="18"/>
      <c r="G33" s="19"/>
      <c r="H33" s="18"/>
      <c r="I33" s="18"/>
    </row>
    <row r="34" s="70" customFormat="true" ht="12" hidden="true" customHeight="false" outlineLevel="1" collapsed="false">
      <c r="A34" s="58" t="s">
        <v>79</v>
      </c>
      <c r="B34" s="65"/>
      <c r="C34" s="65"/>
      <c r="D34" s="66"/>
      <c r="E34" s="67"/>
      <c r="F34" s="68"/>
      <c r="G34" s="69"/>
      <c r="H34" s="68"/>
      <c r="I34" s="68"/>
    </row>
    <row r="35" s="70" customFormat="true" ht="12" hidden="true" customHeight="false" outlineLevel="1" collapsed="false">
      <c r="A35" s="62" t="s">
        <v>80</v>
      </c>
      <c r="B35" s="65"/>
      <c r="C35" s="65"/>
      <c r="D35" s="66"/>
      <c r="E35" s="67"/>
      <c r="F35" s="68"/>
      <c r="G35" s="69"/>
      <c r="H35" s="68"/>
      <c r="I35" s="68"/>
    </row>
    <row r="36" s="70" customFormat="true" ht="12" hidden="true" customHeight="false" outlineLevel="1" collapsed="false">
      <c r="A36" s="62" t="s">
        <v>81</v>
      </c>
      <c r="B36" s="65"/>
      <c r="C36" s="65"/>
      <c r="D36" s="66"/>
      <c r="E36" s="67"/>
      <c r="F36" s="68"/>
      <c r="G36" s="69"/>
      <c r="H36" s="68"/>
      <c r="I36" s="68"/>
    </row>
    <row r="37" customFormat="false" ht="12" hidden="false" customHeight="false" outlineLevel="0" collapsed="false">
      <c r="A37" s="58" t="s">
        <v>82</v>
      </c>
      <c r="B37" s="15" t="n">
        <v>-12</v>
      </c>
      <c r="C37" s="15" t="n">
        <v>-10</v>
      </c>
      <c r="D37" s="25" t="n">
        <v>-2</v>
      </c>
      <c r="E37" s="17" t="n">
        <v>-20</v>
      </c>
      <c r="F37" s="18"/>
      <c r="G37" s="19"/>
      <c r="H37" s="18"/>
      <c r="I37" s="18"/>
    </row>
    <row r="38" customFormat="false" ht="12" hidden="false" customHeight="false" outlineLevel="0" collapsed="false">
      <c r="A38" s="58" t="s">
        <v>83</v>
      </c>
      <c r="B38" s="29" t="n">
        <v>1</v>
      </c>
      <c r="C38" s="29" t="n">
        <v>1</v>
      </c>
      <c r="D38" s="25"/>
      <c r="E38" s="17" t="n">
        <v>0</v>
      </c>
      <c r="F38" s="18"/>
      <c r="G38" s="19"/>
      <c r="H38" s="18"/>
      <c r="I38" s="18"/>
    </row>
    <row r="39" customFormat="false" ht="12" hidden="false" customHeight="false" outlineLevel="0" collapsed="false">
      <c r="A39" s="58" t="s">
        <v>84</v>
      </c>
      <c r="B39" s="15" t="n">
        <v>-66</v>
      </c>
      <c r="C39" s="15" t="n">
        <v>-16</v>
      </c>
      <c r="D39" s="25" t="n">
        <v>-50</v>
      </c>
      <c r="E39" s="17" t="n">
        <v>0</v>
      </c>
      <c r="F39" s="18"/>
      <c r="G39" s="19"/>
      <c r="H39" s="18"/>
      <c r="I39" s="18"/>
    </row>
    <row r="40" customFormat="false" ht="12" hidden="false" customHeight="false" outlineLevel="0" collapsed="false">
      <c r="A40" s="58" t="s">
        <v>85</v>
      </c>
      <c r="B40" s="15" t="n">
        <v>2</v>
      </c>
      <c r="C40" s="15" t="n">
        <v>5</v>
      </c>
      <c r="D40" s="16" t="n">
        <v>-3</v>
      </c>
      <c r="E40" s="17" t="n">
        <v>-60</v>
      </c>
      <c r="F40" s="18"/>
      <c r="G40" s="19"/>
      <c r="H40" s="18"/>
      <c r="I40" s="18"/>
    </row>
    <row r="41" customFormat="false" ht="12" hidden="false" customHeight="false" outlineLevel="0" collapsed="false">
      <c r="A41" s="58" t="s">
        <v>86</v>
      </c>
      <c r="B41" s="29" t="n">
        <v>4</v>
      </c>
      <c r="C41" s="29" t="n">
        <v>5</v>
      </c>
      <c r="D41" s="25" t="n">
        <v>-1</v>
      </c>
      <c r="E41" s="17" t="n">
        <v>-20</v>
      </c>
      <c r="F41" s="18"/>
      <c r="G41" s="19"/>
      <c r="H41" s="18"/>
      <c r="I41" s="18"/>
    </row>
    <row r="42" customFormat="false" ht="12" hidden="false" customHeight="false" outlineLevel="0" collapsed="false">
      <c r="A42" s="58" t="s">
        <v>87</v>
      </c>
      <c r="B42" s="29" t="n">
        <v>15</v>
      </c>
      <c r="C42" s="29" t="n">
        <v>1</v>
      </c>
      <c r="D42" s="25" t="n">
        <v>14</v>
      </c>
      <c r="E42" s="17" t="n">
        <v>0</v>
      </c>
      <c r="F42" s="18"/>
      <c r="G42" s="19"/>
      <c r="H42" s="18"/>
      <c r="I42" s="18"/>
    </row>
    <row r="43" customFormat="false" ht="12" hidden="true" customHeight="false" outlineLevel="1" collapsed="false">
      <c r="A43" s="58" t="s">
        <v>88</v>
      </c>
      <c r="B43" s="29"/>
      <c r="C43" s="29"/>
      <c r="D43" s="16"/>
      <c r="E43" s="17"/>
      <c r="F43" s="18"/>
      <c r="G43" s="19"/>
      <c r="H43" s="18"/>
      <c r="I43" s="18"/>
    </row>
    <row r="44" customFormat="false" ht="12" hidden="false" customHeight="false" outlineLevel="0" collapsed="false">
      <c r="A44" s="58" t="s">
        <v>20</v>
      </c>
      <c r="B44" s="29" t="n">
        <v>1</v>
      </c>
      <c r="C44" s="29" t="n">
        <v>-1</v>
      </c>
      <c r="D44" s="16" t="n">
        <v>2</v>
      </c>
      <c r="E44" s="17" t="n">
        <v>0</v>
      </c>
      <c r="F44" s="18"/>
      <c r="G44" s="19"/>
      <c r="H44" s="18"/>
      <c r="I44" s="18"/>
    </row>
    <row r="45" customFormat="false" ht="12" hidden="false" customHeight="true" outlineLevel="0" collapsed="false">
      <c r="A45" s="64" t="s">
        <v>89</v>
      </c>
      <c r="B45" s="71" t="n">
        <v>-51</v>
      </c>
      <c r="C45" s="71" t="n">
        <v>-14</v>
      </c>
      <c r="D45" s="72" t="n">
        <v>-37</v>
      </c>
      <c r="E45" s="17" t="n">
        <v>0</v>
      </c>
      <c r="F45" s="18"/>
      <c r="G45" s="19"/>
      <c r="H45" s="18"/>
      <c r="I45" s="18"/>
    </row>
    <row r="46" customFormat="false" ht="12" hidden="true" customHeight="false" outlineLevel="1" collapsed="false">
      <c r="A46" s="58" t="s">
        <v>90</v>
      </c>
      <c r="B46" s="15"/>
      <c r="C46" s="29"/>
      <c r="D46" s="16"/>
      <c r="E46" s="17"/>
      <c r="F46" s="18"/>
      <c r="G46" s="19"/>
      <c r="H46" s="18"/>
      <c r="I46" s="18"/>
    </row>
    <row r="47" customFormat="false" ht="12" hidden="false" customHeight="false" outlineLevel="0" collapsed="false">
      <c r="A47" s="41" t="s">
        <v>91</v>
      </c>
      <c r="B47" s="15" t="n">
        <v>13</v>
      </c>
      <c r="C47" s="15" t="n">
        <v>-13</v>
      </c>
      <c r="D47" s="16" t="n">
        <v>26</v>
      </c>
      <c r="E47" s="17" t="n">
        <v>0</v>
      </c>
      <c r="F47" s="18"/>
      <c r="G47" s="19"/>
      <c r="H47" s="18"/>
      <c r="I47" s="18"/>
    </row>
    <row r="48" s="70" customFormat="true" ht="12" hidden="true" customHeight="false" outlineLevel="1" collapsed="false">
      <c r="A48" s="62" t="s">
        <v>92</v>
      </c>
      <c r="B48" s="73"/>
      <c r="C48" s="73"/>
      <c r="D48" s="66"/>
      <c r="E48" s="67"/>
      <c r="F48" s="68"/>
      <c r="G48" s="69"/>
      <c r="H48" s="68"/>
      <c r="I48" s="68"/>
    </row>
    <row r="49" s="70" customFormat="true" ht="12" hidden="true" customHeight="false" outlineLevel="1" collapsed="false">
      <c r="A49" s="62" t="s">
        <v>93</v>
      </c>
      <c r="B49" s="73"/>
      <c r="C49" s="73"/>
      <c r="D49" s="66"/>
      <c r="E49" s="67"/>
      <c r="F49" s="68"/>
      <c r="G49" s="69"/>
      <c r="H49" s="68"/>
      <c r="I49" s="68"/>
    </row>
    <row r="50" s="70" customFormat="true" ht="12" hidden="true" customHeight="false" outlineLevel="1" collapsed="false">
      <c r="A50" s="62" t="s">
        <v>94</v>
      </c>
      <c r="B50" s="73"/>
      <c r="C50" s="73"/>
      <c r="D50" s="66"/>
      <c r="E50" s="67"/>
      <c r="F50" s="68"/>
      <c r="G50" s="69"/>
      <c r="H50" s="68"/>
      <c r="I50" s="68"/>
    </row>
    <row r="51" s="70" customFormat="true" ht="12" hidden="true" customHeight="false" outlineLevel="1" collapsed="false">
      <c r="A51" s="62" t="s">
        <v>95</v>
      </c>
      <c r="B51" s="73"/>
      <c r="C51" s="73"/>
      <c r="D51" s="66"/>
      <c r="E51" s="67"/>
      <c r="F51" s="68"/>
      <c r="G51" s="69"/>
      <c r="H51" s="68"/>
      <c r="I51" s="68"/>
    </row>
    <row r="52" customFormat="false" ht="12" hidden="false" customHeight="false" outlineLevel="0" collapsed="false">
      <c r="A52" s="41" t="s">
        <v>96</v>
      </c>
      <c r="B52" s="28" t="n">
        <v>-2</v>
      </c>
      <c r="C52" s="28" t="n">
        <v>-2</v>
      </c>
      <c r="D52" s="21" t="n">
        <v>0</v>
      </c>
      <c r="E52" s="17" t="n">
        <v>0</v>
      </c>
      <c r="F52" s="18"/>
      <c r="G52" s="19"/>
      <c r="H52" s="18"/>
      <c r="I52" s="18"/>
    </row>
    <row r="53" customFormat="false" ht="12" hidden="true" customHeight="false" outlineLevel="1" collapsed="false">
      <c r="A53" s="41" t="s">
        <v>97</v>
      </c>
      <c r="B53" s="20" t="n">
        <v>0</v>
      </c>
      <c r="C53" s="20"/>
      <c r="D53" s="20" t="n">
        <v>0</v>
      </c>
      <c r="E53" s="17"/>
      <c r="F53" s="18"/>
      <c r="G53" s="19"/>
      <c r="H53" s="18"/>
      <c r="I53" s="18"/>
    </row>
    <row r="54" customFormat="false" ht="12" hidden="false" customHeight="true" outlineLevel="0" collapsed="false">
      <c r="A54" s="56" t="s">
        <v>98</v>
      </c>
      <c r="B54" s="24" t="n">
        <v>11</v>
      </c>
      <c r="C54" s="24" t="n">
        <v>-15</v>
      </c>
      <c r="D54" s="16" t="n">
        <v>26</v>
      </c>
      <c r="E54" s="17" t="n">
        <v>0</v>
      </c>
      <c r="F54" s="18"/>
      <c r="G54" s="19"/>
      <c r="H54" s="18"/>
      <c r="I54" s="18"/>
    </row>
    <row r="55" customFormat="false" ht="15" hidden="false" customHeight="true" outlineLevel="0" collapsed="false">
      <c r="A55" s="56" t="s">
        <v>99</v>
      </c>
      <c r="B55" s="24" t="n">
        <v>-151</v>
      </c>
      <c r="C55" s="24" t="n">
        <v>-93</v>
      </c>
      <c r="D55" s="16" t="n">
        <v>-58</v>
      </c>
      <c r="E55" s="17" t="n">
        <v>-62.4</v>
      </c>
      <c r="F55" s="18"/>
      <c r="G55" s="19"/>
      <c r="H55" s="18"/>
      <c r="I55" s="18"/>
    </row>
    <row r="56" customFormat="false" ht="12" hidden="false" customHeight="false" outlineLevel="0" collapsed="false">
      <c r="A56" s="74" t="s">
        <v>100</v>
      </c>
    </row>
  </sheetData>
  <conditionalFormatting sqref="B23:C32 D33 B37:C37 B39:C40 E5:E55 D5:D20 D46:D47 C17:C18 B17:B19 D43:D44 D27 C45 B21:D21 C13:C15 B5:C7 B9:B15 C10 C47:C51 B45:B51 B53:C55 D52:D5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1.28"/>
    <col collapsed="false" customWidth="true" hidden="false" outlineLevel="0" max="3" min="3" style="2" width="12.7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5"/>
      <c r="C2" s="6"/>
    </row>
    <row r="3" s="8" customFormat="true" ht="6" hidden="false" customHeight="true" outlineLevel="0" collapsed="false">
      <c r="A3" s="7"/>
      <c r="B3" s="7"/>
      <c r="C3" s="7"/>
    </row>
    <row r="4" customFormat="false" ht="25.5" hidden="false" customHeight="true" outlineLevel="0" collapsed="false">
      <c r="A4" s="75" t="s">
        <v>101</v>
      </c>
      <c r="B4" s="76" t="s">
        <v>102</v>
      </c>
      <c r="C4" s="76" t="s">
        <v>103</v>
      </c>
    </row>
    <row r="6" customFormat="false" ht="12" hidden="false" customHeight="false" outlineLevel="0" collapsed="false">
      <c r="A6" s="77" t="s">
        <v>104</v>
      </c>
    </row>
    <row r="7" customFormat="false" ht="12" hidden="false" customHeight="false" outlineLevel="0" collapsed="false">
      <c r="A7" s="56" t="s">
        <v>105</v>
      </c>
    </row>
    <row r="8" customFormat="false" ht="12" hidden="false" customHeight="false" outlineLevel="0" collapsed="false">
      <c r="A8" s="41" t="s">
        <v>106</v>
      </c>
    </row>
    <row r="9" customFormat="false" ht="12" hidden="false" customHeight="false" outlineLevel="0" collapsed="false">
      <c r="A9" s="59" t="s">
        <v>107</v>
      </c>
      <c r="B9" s="57" t="n">
        <v>1009</v>
      </c>
      <c r="C9" s="57" t="n">
        <v>1007</v>
      </c>
      <c r="D9" s="78"/>
      <c r="E9" s="78"/>
    </row>
    <row r="10" customFormat="false" ht="12" hidden="false" customHeight="false" outlineLevel="0" collapsed="false">
      <c r="A10" s="59" t="s">
        <v>108</v>
      </c>
      <c r="B10" s="79" t="n">
        <v>119</v>
      </c>
      <c r="C10" s="79" t="n">
        <v>110</v>
      </c>
      <c r="D10" s="78"/>
      <c r="E10" s="78"/>
    </row>
    <row r="11" customFormat="false" ht="12" hidden="false" customHeight="false" outlineLevel="0" collapsed="false">
      <c r="A11" s="80" t="s">
        <v>43</v>
      </c>
      <c r="B11" s="57" t="n">
        <v>1128</v>
      </c>
      <c r="C11" s="57" t="n">
        <v>1117</v>
      </c>
      <c r="D11" s="78"/>
      <c r="E11" s="78"/>
    </row>
    <row r="12" customFormat="false" ht="15.75" hidden="false" customHeight="true" outlineLevel="0" collapsed="false">
      <c r="A12" s="41" t="s">
        <v>109</v>
      </c>
      <c r="B12" s="57"/>
      <c r="C12" s="57"/>
      <c r="D12" s="78"/>
      <c r="E12" s="78"/>
    </row>
    <row r="13" customFormat="false" ht="12" hidden="false" customHeight="false" outlineLevel="0" collapsed="false">
      <c r="A13" s="59" t="s">
        <v>110</v>
      </c>
      <c r="B13" s="57" t="n">
        <v>453</v>
      </c>
      <c r="C13" s="57" t="n">
        <v>441</v>
      </c>
      <c r="D13" s="78"/>
      <c r="E13" s="78"/>
    </row>
    <row r="14" customFormat="false" ht="12" hidden="false" customHeight="false" outlineLevel="0" collapsed="false">
      <c r="A14" s="59" t="s">
        <v>111</v>
      </c>
      <c r="B14" s="57" t="n">
        <v>218</v>
      </c>
      <c r="C14" s="57" t="n">
        <v>204</v>
      </c>
      <c r="D14" s="78"/>
      <c r="E14" s="78"/>
    </row>
    <row r="15" customFormat="false" ht="12" hidden="false" customHeight="false" outlineLevel="0" collapsed="false">
      <c r="A15" s="59" t="s">
        <v>112</v>
      </c>
      <c r="B15" s="57" t="n">
        <v>147</v>
      </c>
      <c r="C15" s="57" t="n">
        <v>156</v>
      </c>
      <c r="D15" s="78"/>
      <c r="E15" s="78"/>
    </row>
    <row r="16" customFormat="false" ht="12" hidden="false" customHeight="false" outlineLevel="0" collapsed="false">
      <c r="A16" s="59" t="s">
        <v>20</v>
      </c>
      <c r="B16" s="57" t="n">
        <v>94</v>
      </c>
      <c r="C16" s="57" t="n">
        <v>87</v>
      </c>
      <c r="D16" s="78"/>
      <c r="E16" s="78"/>
    </row>
    <row r="17" customFormat="false" ht="12" hidden="false" customHeight="false" outlineLevel="0" collapsed="false">
      <c r="A17" s="59" t="s">
        <v>113</v>
      </c>
      <c r="B17" s="79" t="n">
        <v>74</v>
      </c>
      <c r="C17" s="79" t="n">
        <v>50</v>
      </c>
      <c r="D17" s="78"/>
      <c r="E17" s="78"/>
    </row>
    <row r="18" customFormat="false" ht="12" hidden="false" customHeight="false" outlineLevel="0" collapsed="false">
      <c r="A18" s="80" t="s">
        <v>43</v>
      </c>
      <c r="B18" s="57" t="n">
        <v>986</v>
      </c>
      <c r="C18" s="57" t="n">
        <v>938</v>
      </c>
      <c r="D18" s="78"/>
      <c r="E18" s="78"/>
    </row>
    <row r="19" customFormat="false" ht="15.75" hidden="false" customHeight="true" outlineLevel="0" collapsed="false">
      <c r="A19" s="41" t="s">
        <v>114</v>
      </c>
      <c r="B19" s="57"/>
      <c r="C19" s="57"/>
      <c r="D19" s="78"/>
      <c r="E19" s="78"/>
    </row>
    <row r="20" customFormat="false" ht="12" hidden="false" customHeight="false" outlineLevel="0" collapsed="false">
      <c r="A20" s="59" t="s">
        <v>115</v>
      </c>
      <c r="B20" s="57" t="n">
        <v>20</v>
      </c>
      <c r="C20" s="57" t="n">
        <v>17</v>
      </c>
      <c r="D20" s="78"/>
      <c r="E20" s="78"/>
    </row>
    <row r="21" customFormat="false" ht="12" hidden="false" customHeight="false" outlineLevel="0" collapsed="false">
      <c r="A21" s="59" t="s">
        <v>116</v>
      </c>
      <c r="B21" s="57" t="n">
        <v>2</v>
      </c>
      <c r="C21" s="57" t="n">
        <v>2</v>
      </c>
      <c r="D21" s="78"/>
      <c r="E21" s="78"/>
    </row>
    <row r="22" customFormat="false" ht="12" hidden="false" customHeight="false" outlineLevel="0" collapsed="false">
      <c r="A22" s="59" t="s">
        <v>117</v>
      </c>
      <c r="B22" s="57" t="n">
        <v>249</v>
      </c>
      <c r="C22" s="57" t="n">
        <v>198</v>
      </c>
      <c r="D22" s="78"/>
      <c r="E22" s="78"/>
    </row>
    <row r="23" customFormat="false" ht="12" hidden="false" customHeight="false" outlineLevel="0" collapsed="false">
      <c r="A23" s="59" t="s">
        <v>118</v>
      </c>
      <c r="B23" s="79" t="n">
        <v>16</v>
      </c>
      <c r="C23" s="79" t="n">
        <v>14</v>
      </c>
      <c r="D23" s="78"/>
      <c r="E23" s="78"/>
    </row>
    <row r="24" customFormat="false" ht="12" hidden="false" customHeight="false" outlineLevel="0" collapsed="false">
      <c r="A24" s="80" t="s">
        <v>43</v>
      </c>
      <c r="B24" s="57" t="n">
        <v>287</v>
      </c>
      <c r="C24" s="57" t="n">
        <v>231</v>
      </c>
      <c r="D24" s="78"/>
      <c r="E24" s="78"/>
    </row>
    <row r="25" customFormat="false" ht="12" hidden="false" customHeight="false" outlineLevel="0" collapsed="false">
      <c r="A25" s="41" t="s">
        <v>119</v>
      </c>
      <c r="B25" s="79" t="n">
        <v>8</v>
      </c>
      <c r="C25" s="79" t="n">
        <v>4</v>
      </c>
      <c r="D25" s="78"/>
      <c r="E25" s="78"/>
    </row>
    <row r="26" customFormat="false" ht="12" hidden="false" customHeight="false" outlineLevel="0" collapsed="false">
      <c r="A26" s="56" t="s">
        <v>120</v>
      </c>
      <c r="B26" s="81" t="n">
        <v>2409</v>
      </c>
      <c r="C26" s="81" t="n">
        <v>2290</v>
      </c>
      <c r="D26" s="78"/>
      <c r="E26" s="78"/>
    </row>
    <row r="27" customFormat="false" ht="15.75" hidden="false" customHeight="true" outlineLevel="0" collapsed="false">
      <c r="A27" s="56" t="s">
        <v>121</v>
      </c>
      <c r="B27" s="57"/>
      <c r="C27" s="57"/>
      <c r="D27" s="78"/>
      <c r="E27" s="78"/>
    </row>
    <row r="28" customFormat="false" ht="12" hidden="false" customHeight="false" outlineLevel="0" collapsed="false">
      <c r="A28" s="82" t="s">
        <v>67</v>
      </c>
      <c r="B28" s="57" t="n">
        <v>11</v>
      </c>
      <c r="C28" s="57" t="n">
        <v>11</v>
      </c>
      <c r="D28" s="78"/>
      <c r="E28" s="78"/>
    </row>
    <row r="29" customFormat="false" ht="12" hidden="false" customHeight="false" outlineLevel="0" collapsed="false">
      <c r="A29" s="82" t="s">
        <v>68</v>
      </c>
      <c r="B29" s="57" t="n">
        <v>1040</v>
      </c>
      <c r="C29" s="57" t="n">
        <v>968</v>
      </c>
      <c r="D29" s="78"/>
      <c r="E29" s="78"/>
    </row>
    <row r="30" customFormat="false" ht="12" hidden="false" customHeight="false" outlineLevel="0" collapsed="false">
      <c r="A30" s="82" t="s">
        <v>69</v>
      </c>
      <c r="B30" s="57" t="n">
        <v>141</v>
      </c>
      <c r="C30" s="57" t="n">
        <v>127</v>
      </c>
      <c r="D30" s="78"/>
      <c r="E30" s="78"/>
    </row>
    <row r="31" customFormat="false" ht="12" hidden="false" customHeight="false" outlineLevel="0" collapsed="false">
      <c r="A31" s="82" t="s">
        <v>122</v>
      </c>
      <c r="B31" s="57" t="n">
        <v>52</v>
      </c>
      <c r="C31" s="57" t="n">
        <v>46</v>
      </c>
      <c r="D31" s="78"/>
      <c r="E31" s="78"/>
    </row>
    <row r="32" customFormat="false" ht="12" hidden="false" customHeight="false" outlineLevel="0" collapsed="false">
      <c r="A32" s="82" t="s">
        <v>123</v>
      </c>
      <c r="B32" s="57" t="n">
        <v>287</v>
      </c>
      <c r="C32" s="57" t="n">
        <v>182</v>
      </c>
      <c r="D32" s="78"/>
      <c r="E32" s="78"/>
    </row>
    <row r="33" customFormat="false" ht="12" hidden="false" customHeight="false" outlineLevel="0" collapsed="false">
      <c r="A33" s="82" t="s">
        <v>124</v>
      </c>
      <c r="B33" s="79" t="n">
        <v>506</v>
      </c>
      <c r="C33" s="79" t="n">
        <v>652</v>
      </c>
      <c r="D33" s="78"/>
      <c r="E33" s="78"/>
    </row>
    <row r="34" customFormat="false" ht="12" hidden="false" customHeight="false" outlineLevel="0" collapsed="false">
      <c r="A34" s="56" t="s">
        <v>125</v>
      </c>
      <c r="B34" s="81" t="n">
        <v>2037</v>
      </c>
      <c r="C34" s="81" t="n">
        <v>1986</v>
      </c>
      <c r="D34" s="78"/>
      <c r="E34" s="78"/>
    </row>
    <row r="35" customFormat="false" ht="15.75" hidden="false" customHeight="true" outlineLevel="0" collapsed="false">
      <c r="A35" s="82" t="s">
        <v>126</v>
      </c>
      <c r="B35" s="83" t="n">
        <v>4</v>
      </c>
      <c r="C35" s="83" t="n">
        <v>1</v>
      </c>
      <c r="D35" s="78"/>
      <c r="E35" s="78"/>
    </row>
    <row r="36" customFormat="false" ht="15.75" hidden="false" customHeight="true" outlineLevel="0" collapsed="false">
      <c r="A36" s="56" t="s">
        <v>127</v>
      </c>
      <c r="B36" s="81" t="n">
        <v>4450</v>
      </c>
      <c r="C36" s="81" t="n">
        <v>4277</v>
      </c>
      <c r="D36" s="78"/>
      <c r="E36" s="78"/>
    </row>
    <row r="37" customFormat="false" ht="24" hidden="false" customHeight="true" outlineLevel="0" collapsed="false">
      <c r="A37" s="77" t="s">
        <v>128</v>
      </c>
      <c r="B37" s="82"/>
      <c r="C37" s="82"/>
      <c r="D37" s="78"/>
      <c r="E37" s="78"/>
    </row>
    <row r="38" customFormat="false" ht="12" hidden="false" customHeight="false" outlineLevel="0" collapsed="false">
      <c r="A38" s="56" t="s">
        <v>129</v>
      </c>
      <c r="B38" s="57"/>
      <c r="D38" s="78"/>
      <c r="E38" s="78"/>
    </row>
    <row r="39" customFormat="false" ht="12" hidden="false" customHeight="false" outlineLevel="0" collapsed="false">
      <c r="A39" s="41" t="s">
        <v>130</v>
      </c>
      <c r="B39" s="57" t="n">
        <v>2130</v>
      </c>
      <c r="C39" s="57" t="n">
        <v>2180</v>
      </c>
      <c r="D39" s="78"/>
      <c r="E39" s="78"/>
    </row>
    <row r="40" customFormat="false" ht="12" hidden="false" customHeight="false" outlineLevel="0" collapsed="false">
      <c r="A40" s="41" t="s">
        <v>31</v>
      </c>
      <c r="B40" s="79" t="n">
        <v>13</v>
      </c>
      <c r="C40" s="79" t="n">
        <v>12</v>
      </c>
      <c r="D40" s="78"/>
      <c r="E40" s="78"/>
    </row>
    <row r="41" customFormat="false" ht="12" hidden="false" customHeight="false" outlineLevel="0" collapsed="false">
      <c r="A41" s="56" t="s">
        <v>131</v>
      </c>
      <c r="B41" s="81" t="n">
        <v>2143</v>
      </c>
      <c r="C41" s="81" t="n">
        <v>2192</v>
      </c>
      <c r="D41" s="78"/>
      <c r="E41" s="78"/>
    </row>
    <row r="42" customFormat="false" ht="15.75" hidden="false" customHeight="true" outlineLevel="0" collapsed="false">
      <c r="A42" s="56" t="s">
        <v>132</v>
      </c>
      <c r="B42" s="57"/>
      <c r="C42" s="57"/>
      <c r="D42" s="78"/>
      <c r="E42" s="78"/>
    </row>
    <row r="43" customFormat="false" ht="12" hidden="false" customHeight="false" outlineLevel="0" collapsed="false">
      <c r="A43" s="84" t="s">
        <v>133</v>
      </c>
      <c r="B43" s="57" t="n">
        <v>10</v>
      </c>
      <c r="C43" s="57" t="n">
        <v>10</v>
      </c>
      <c r="D43" s="78"/>
      <c r="E43" s="78"/>
    </row>
    <row r="44" customFormat="false" ht="12" hidden="false" customHeight="false" outlineLevel="0" collapsed="false">
      <c r="A44" s="84" t="s">
        <v>134</v>
      </c>
      <c r="B44" s="57" t="n">
        <v>385</v>
      </c>
      <c r="C44" s="57" t="n">
        <v>222</v>
      </c>
      <c r="D44" s="78"/>
      <c r="E44" s="78"/>
    </row>
    <row r="45" customFormat="false" ht="12" hidden="false" customHeight="false" outlineLevel="0" collapsed="false">
      <c r="A45" s="84" t="s">
        <v>64</v>
      </c>
      <c r="B45" s="57" t="n">
        <v>93</v>
      </c>
      <c r="C45" s="57" t="n">
        <v>94</v>
      </c>
      <c r="D45" s="78"/>
      <c r="E45" s="78"/>
    </row>
    <row r="46" customFormat="false" ht="12" hidden="false" customHeight="false" outlineLevel="0" collapsed="false">
      <c r="A46" s="84" t="s">
        <v>135</v>
      </c>
      <c r="B46" s="57" t="n">
        <v>181</v>
      </c>
      <c r="C46" s="57" t="n">
        <v>166</v>
      </c>
      <c r="D46" s="78"/>
      <c r="E46" s="78"/>
    </row>
    <row r="47" customFormat="false" ht="12" hidden="false" customHeight="false" outlineLevel="0" collapsed="false">
      <c r="A47" s="84" t="s">
        <v>136</v>
      </c>
      <c r="B47" s="79" t="n">
        <v>6</v>
      </c>
      <c r="C47" s="79" t="n">
        <v>4</v>
      </c>
      <c r="D47" s="78"/>
      <c r="E47" s="78"/>
    </row>
    <row r="48" customFormat="false" ht="12" hidden="false" customHeight="false" outlineLevel="0" collapsed="false">
      <c r="A48" s="56" t="s">
        <v>137</v>
      </c>
      <c r="B48" s="81" t="n">
        <v>675</v>
      </c>
      <c r="C48" s="81" t="n">
        <v>496</v>
      </c>
      <c r="D48" s="78"/>
      <c r="E48" s="78"/>
    </row>
    <row r="49" customFormat="false" ht="15.75" hidden="false" customHeight="true" outlineLevel="0" collapsed="false">
      <c r="A49" s="56" t="s">
        <v>138</v>
      </c>
      <c r="B49" s="57"/>
      <c r="C49" s="57"/>
      <c r="D49" s="78"/>
      <c r="E49" s="78"/>
    </row>
    <row r="50" customFormat="false" ht="12" hidden="false" customHeight="false" outlineLevel="0" collapsed="false">
      <c r="A50" s="41" t="s">
        <v>71</v>
      </c>
      <c r="B50" s="57" t="n">
        <v>473</v>
      </c>
      <c r="C50" s="57" t="n">
        <v>471</v>
      </c>
      <c r="D50" s="78"/>
      <c r="E50" s="78"/>
    </row>
    <row r="51" customFormat="false" ht="12" hidden="false" customHeight="false" outlineLevel="0" collapsed="false">
      <c r="A51" s="41" t="s">
        <v>64</v>
      </c>
      <c r="B51" s="57" t="n">
        <v>199</v>
      </c>
      <c r="C51" s="57" t="n">
        <v>218</v>
      </c>
      <c r="D51" s="78"/>
      <c r="E51" s="78"/>
    </row>
    <row r="52" customFormat="false" ht="12" hidden="false" customHeight="false" outlineLevel="0" collapsed="false">
      <c r="A52" s="41" t="s">
        <v>139</v>
      </c>
      <c r="B52" s="57" t="n">
        <v>324</v>
      </c>
      <c r="C52" s="57" t="n">
        <v>290</v>
      </c>
      <c r="D52" s="78"/>
      <c r="E52" s="78"/>
    </row>
    <row r="53" customFormat="false" ht="12" hidden="false" customHeight="false" outlineLevel="0" collapsed="false">
      <c r="A53" s="41" t="s">
        <v>140</v>
      </c>
      <c r="B53" s="57" t="n">
        <v>58</v>
      </c>
      <c r="C53" s="57" t="n">
        <v>52</v>
      </c>
      <c r="D53" s="78"/>
      <c r="E53" s="78"/>
    </row>
    <row r="54" customFormat="false" ht="12" hidden="false" customHeight="false" outlineLevel="0" collapsed="false">
      <c r="A54" s="41" t="s">
        <v>141</v>
      </c>
      <c r="B54" s="79" t="n">
        <v>578</v>
      </c>
      <c r="C54" s="79" t="n">
        <v>558</v>
      </c>
      <c r="D54" s="78"/>
      <c r="E54" s="78"/>
    </row>
    <row r="55" s="87" customFormat="true" ht="15.75" hidden="false" customHeight="true" outlineLevel="0" collapsed="false">
      <c r="A55" s="85" t="s">
        <v>142</v>
      </c>
      <c r="B55" s="86" t="n">
        <v>1632</v>
      </c>
      <c r="C55" s="86" t="n">
        <v>1589</v>
      </c>
      <c r="D55" s="78"/>
      <c r="E55" s="78"/>
    </row>
    <row r="56" customFormat="false" ht="12" hidden="false" customHeight="false" outlineLevel="0" collapsed="false">
      <c r="A56" s="88" t="s">
        <v>143</v>
      </c>
      <c r="B56" s="57" t="n">
        <v>0</v>
      </c>
      <c r="C56" s="57" t="n">
        <v>0</v>
      </c>
      <c r="D56" s="78"/>
      <c r="E56" s="78"/>
    </row>
    <row r="57" customFormat="false" ht="12" hidden="false" customHeight="true" outlineLevel="0" collapsed="false">
      <c r="A57" s="56" t="s">
        <v>144</v>
      </c>
      <c r="B57" s="89" t="n">
        <v>4450</v>
      </c>
      <c r="C57" s="89" t="n">
        <v>4277</v>
      </c>
      <c r="D57" s="78"/>
      <c r="E57" s="78"/>
    </row>
    <row r="58" customFormat="false" ht="6.75" hidden="false" customHeight="true" outlineLevel="0" collapsed="false">
      <c r="A58" s="90"/>
      <c r="D58" s="78"/>
      <c r="E58" s="78"/>
    </row>
    <row r="59" customFormat="false" ht="12" hidden="false" customHeight="false" outlineLevel="0" collapsed="false">
      <c r="A59" s="55"/>
      <c r="C59" s="78"/>
    </row>
  </sheetData>
  <conditionalFormatting sqref="A7:A1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2222222222222" right="0.07847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72" activeCellId="0" sqref="G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70" width="7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6" min="5" style="1" width="7.85"/>
    <col collapsed="false" customWidth="true" hidden="false" outlineLevel="0" max="8" min="7" style="2" width="7.85"/>
    <col collapsed="false" customWidth="true" hidden="true" outlineLevel="0" max="9" min="9" style="2" width="9.7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  <c r="B1" s="91"/>
      <c r="E1" s="3"/>
      <c r="F1" s="3"/>
    </row>
    <row r="2" s="4" customFormat="true" ht="15.75" hidden="false" customHeight="false" outlineLevel="0" collapsed="false">
      <c r="A2" s="5" t="s">
        <v>1</v>
      </c>
      <c r="B2" s="92" t="n">
        <v>2015</v>
      </c>
      <c r="C2" s="6"/>
      <c r="D2" s="93" t="n">
        <v>2014</v>
      </c>
      <c r="E2" s="93"/>
      <c r="F2" s="93"/>
      <c r="G2" s="93"/>
      <c r="H2" s="93"/>
      <c r="I2" s="93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98" customFormat="true" ht="24" hidden="false" customHeight="false" outlineLevel="0" collapsed="false">
      <c r="A4" s="94" t="s">
        <v>145</v>
      </c>
      <c r="B4" s="95" t="s">
        <v>3</v>
      </c>
      <c r="C4" s="96" t="s">
        <v>6</v>
      </c>
      <c r="D4" s="95" t="s">
        <v>146</v>
      </c>
      <c r="E4" s="95" t="s">
        <v>147</v>
      </c>
      <c r="F4" s="95" t="s">
        <v>148</v>
      </c>
      <c r="G4" s="95" t="s">
        <v>149</v>
      </c>
      <c r="H4" s="95" t="s">
        <v>4</v>
      </c>
      <c r="I4" s="97" t="s">
        <v>6</v>
      </c>
    </row>
    <row r="5" s="8" customFormat="true" ht="12.75" hidden="false" customHeight="true" outlineLevel="0" collapsed="false">
      <c r="A5" s="12"/>
      <c r="B5" s="98"/>
    </row>
    <row r="6" customFormat="false" ht="12" hidden="false" customHeight="false" outlineLevel="0" collapsed="false">
      <c r="A6" s="13" t="s">
        <v>7</v>
      </c>
      <c r="E6" s="2"/>
      <c r="F6" s="2"/>
      <c r="J6" s="10"/>
      <c r="K6" s="10"/>
    </row>
    <row r="7" customFormat="false" ht="12" hidden="false" customHeight="false" outlineLevel="0" collapsed="false">
      <c r="A7" s="14" t="s">
        <v>8</v>
      </c>
      <c r="B7" s="73" t="n">
        <v>663</v>
      </c>
      <c r="C7" s="17" t="n">
        <v>-1.3</v>
      </c>
      <c r="D7" s="15" t="n">
        <v>2743</v>
      </c>
      <c r="E7" s="15" t="n">
        <v>723</v>
      </c>
      <c r="F7" s="73" t="n">
        <v>664</v>
      </c>
      <c r="G7" s="73" t="n">
        <v>684</v>
      </c>
      <c r="H7" s="15" t="n">
        <v>672</v>
      </c>
      <c r="I7" s="99"/>
      <c r="J7" s="15"/>
      <c r="K7" s="15"/>
      <c r="L7" s="18"/>
      <c r="M7" s="18"/>
      <c r="N7" s="19"/>
    </row>
    <row r="8" customFormat="false" ht="12" hidden="false" customHeight="false" outlineLevel="0" collapsed="false">
      <c r="A8" s="14" t="s">
        <v>9</v>
      </c>
      <c r="B8" s="73" t="n">
        <v>233</v>
      </c>
      <c r="C8" s="17" t="n">
        <v>17.1</v>
      </c>
      <c r="D8" s="15" t="n">
        <v>906</v>
      </c>
      <c r="E8" s="15" t="n">
        <v>258</v>
      </c>
      <c r="F8" s="73" t="n">
        <v>228</v>
      </c>
      <c r="G8" s="73" t="n">
        <v>221</v>
      </c>
      <c r="H8" s="15" t="n">
        <v>199</v>
      </c>
      <c r="I8" s="99"/>
      <c r="J8" s="15"/>
      <c r="K8" s="15"/>
      <c r="L8" s="18"/>
      <c r="M8" s="18"/>
      <c r="N8" s="19"/>
    </row>
    <row r="9" customFormat="false" ht="12" hidden="false" customHeight="false" outlineLevel="0" collapsed="false">
      <c r="A9" s="14" t="s">
        <v>10</v>
      </c>
      <c r="B9" s="73" t="n">
        <v>621</v>
      </c>
      <c r="C9" s="17" t="n">
        <v>4.4</v>
      </c>
      <c r="D9" s="15" t="n">
        <v>2547</v>
      </c>
      <c r="E9" s="15" t="n">
        <v>690</v>
      </c>
      <c r="F9" s="73" t="n">
        <v>632</v>
      </c>
      <c r="G9" s="73" t="n">
        <v>630</v>
      </c>
      <c r="H9" s="15" t="n">
        <v>595</v>
      </c>
      <c r="I9" s="99"/>
      <c r="J9" s="15"/>
      <c r="K9" s="15"/>
      <c r="L9" s="18"/>
      <c r="M9" s="18"/>
      <c r="N9" s="19"/>
    </row>
    <row r="10" customFormat="false" ht="12" hidden="false" customHeight="false" outlineLevel="0" collapsed="false">
      <c r="A10" s="14" t="s">
        <v>11</v>
      </c>
      <c r="B10" s="73" t="n">
        <v>107</v>
      </c>
      <c r="C10" s="17" t="n">
        <v>-22.5</v>
      </c>
      <c r="D10" s="15" t="n">
        <v>496</v>
      </c>
      <c r="E10" s="15" t="n">
        <v>120</v>
      </c>
      <c r="F10" s="73" t="n">
        <v>117</v>
      </c>
      <c r="G10" s="73" t="n">
        <v>121</v>
      </c>
      <c r="H10" s="15" t="n">
        <v>138</v>
      </c>
      <c r="I10" s="99"/>
      <c r="J10" s="15"/>
      <c r="K10" s="15"/>
      <c r="L10" s="18"/>
      <c r="M10" s="18"/>
      <c r="N10" s="19"/>
    </row>
    <row r="11" customFormat="false" ht="12" hidden="false" customHeight="false" outlineLevel="0" collapsed="false">
      <c r="A11" s="14" t="s">
        <v>12</v>
      </c>
      <c r="B11" s="100" t="n">
        <v>-2</v>
      </c>
      <c r="C11" s="17" t="n">
        <v>33.3</v>
      </c>
      <c r="D11" s="20" t="n">
        <v>-12</v>
      </c>
      <c r="E11" s="20" t="n">
        <v>-4</v>
      </c>
      <c r="F11" s="100" t="n">
        <v>-4</v>
      </c>
      <c r="G11" s="100" t="n">
        <v>-1</v>
      </c>
      <c r="H11" s="20" t="n">
        <v>-3</v>
      </c>
      <c r="I11" s="99"/>
      <c r="J11" s="15"/>
      <c r="K11" s="15"/>
      <c r="L11" s="18"/>
      <c r="M11" s="18"/>
      <c r="N11" s="19"/>
    </row>
    <row r="12" customFormat="false" ht="12" hidden="false" customHeight="false" outlineLevel="0" collapsed="false">
      <c r="A12" s="14" t="s">
        <v>13</v>
      </c>
      <c r="B12" s="73" t="n">
        <v>1622</v>
      </c>
      <c r="C12" s="17" t="n">
        <v>1.3</v>
      </c>
      <c r="D12" s="15" t="n">
        <v>6680</v>
      </c>
      <c r="E12" s="15" t="n">
        <v>1787</v>
      </c>
      <c r="F12" s="73" t="n">
        <v>1637</v>
      </c>
      <c r="G12" s="73" t="n">
        <v>1655</v>
      </c>
      <c r="H12" s="15" t="n">
        <v>1601</v>
      </c>
      <c r="I12" s="99"/>
      <c r="J12" s="15"/>
      <c r="K12" s="15"/>
      <c r="L12" s="18"/>
      <c r="M12" s="18"/>
      <c r="N12" s="19"/>
    </row>
    <row r="13" customFormat="false" ht="12" hidden="false" customHeight="false" outlineLevel="0" collapsed="false">
      <c r="A13" s="14"/>
      <c r="B13" s="73"/>
      <c r="C13" s="17"/>
      <c r="D13" s="73"/>
      <c r="E13" s="73"/>
      <c r="F13" s="73"/>
      <c r="G13" s="73"/>
      <c r="H13" s="73"/>
      <c r="I13" s="101"/>
      <c r="J13" s="73"/>
      <c r="K13" s="73"/>
      <c r="L13" s="18"/>
      <c r="M13" s="18"/>
      <c r="N13" s="19"/>
    </row>
    <row r="14" customFormat="false" ht="12" hidden="false" customHeight="false" outlineLevel="0" collapsed="false">
      <c r="A14" s="14" t="s">
        <v>150</v>
      </c>
      <c r="B14" s="73" t="n">
        <v>1</v>
      </c>
      <c r="C14" s="17" t="n">
        <v>-80</v>
      </c>
      <c r="D14" s="73" t="n">
        <v>17</v>
      </c>
      <c r="E14" s="73" t="n">
        <v>2</v>
      </c>
      <c r="F14" s="73" t="n">
        <v>3</v>
      </c>
      <c r="G14" s="73" t="n">
        <v>7</v>
      </c>
      <c r="H14" s="73" t="n">
        <v>5</v>
      </c>
      <c r="I14" s="101"/>
      <c r="J14" s="73"/>
      <c r="K14" s="73"/>
      <c r="L14" s="18"/>
      <c r="M14" s="18"/>
      <c r="N14" s="19"/>
    </row>
    <row r="15" customFormat="false" ht="6" hidden="false" customHeight="true" outlineLevel="0" collapsed="false">
      <c r="A15" s="14"/>
      <c r="C15" s="67"/>
      <c r="D15" s="70"/>
      <c r="E15" s="70"/>
      <c r="F15" s="70"/>
      <c r="G15" s="70"/>
      <c r="H15" s="70"/>
      <c r="I15" s="101"/>
      <c r="J15" s="70"/>
      <c r="K15" s="70"/>
      <c r="L15" s="18"/>
      <c r="M15" s="18"/>
      <c r="N15" s="19"/>
    </row>
    <row r="16" customFormat="false" ht="12" hidden="false" customHeight="false" outlineLevel="0" collapsed="false">
      <c r="A16" s="23" t="s">
        <v>15</v>
      </c>
      <c r="C16" s="67"/>
      <c r="D16" s="70"/>
      <c r="E16" s="70"/>
      <c r="F16" s="70"/>
      <c r="G16" s="70"/>
      <c r="H16" s="70"/>
      <c r="I16" s="101"/>
      <c r="J16" s="70"/>
      <c r="K16" s="70"/>
      <c r="L16" s="18"/>
      <c r="M16" s="18"/>
      <c r="N16" s="19"/>
    </row>
    <row r="17" customFormat="false" ht="12" hidden="false" customHeight="false" outlineLevel="0" collapsed="false">
      <c r="A17" s="14" t="s">
        <v>16</v>
      </c>
      <c r="B17" s="73" t="n">
        <v>-83</v>
      </c>
      <c r="C17" s="17" t="n">
        <v>13.5</v>
      </c>
      <c r="D17" s="73" t="n">
        <v>-407</v>
      </c>
      <c r="E17" s="73" t="n">
        <v>-109</v>
      </c>
      <c r="F17" s="73" t="n">
        <v>-104</v>
      </c>
      <c r="G17" s="73" t="n">
        <v>-98</v>
      </c>
      <c r="H17" s="73" t="n">
        <v>-96</v>
      </c>
      <c r="I17" s="99"/>
      <c r="J17" s="73"/>
      <c r="K17" s="73"/>
      <c r="L17" s="18"/>
      <c r="M17" s="18"/>
      <c r="N17" s="19"/>
    </row>
    <row r="18" customFormat="false" ht="12" hidden="false" customHeight="false" outlineLevel="0" collapsed="false">
      <c r="A18" s="27" t="s">
        <v>17</v>
      </c>
      <c r="B18" s="73" t="n">
        <v>-914</v>
      </c>
      <c r="C18" s="17" t="n">
        <v>-5.4</v>
      </c>
      <c r="D18" s="73" t="n">
        <v>-3623</v>
      </c>
      <c r="E18" s="73" t="n">
        <v>-978</v>
      </c>
      <c r="F18" s="73" t="n">
        <v>-899</v>
      </c>
      <c r="G18" s="73" t="n">
        <v>-879</v>
      </c>
      <c r="H18" s="73" t="n">
        <v>-867</v>
      </c>
      <c r="I18" s="99"/>
      <c r="J18" s="73"/>
      <c r="K18" s="73"/>
      <c r="L18" s="18"/>
      <c r="M18" s="18"/>
      <c r="N18" s="19"/>
    </row>
    <row r="19" customFormat="false" ht="12" hidden="false" customHeight="false" outlineLevel="0" collapsed="false">
      <c r="A19" s="14" t="s">
        <v>18</v>
      </c>
      <c r="B19" s="73" t="n">
        <v>-515</v>
      </c>
      <c r="C19" s="17" t="n">
        <v>0.4</v>
      </c>
      <c r="D19" s="73" t="n">
        <v>-2126</v>
      </c>
      <c r="E19" s="73" t="n">
        <v>-531</v>
      </c>
      <c r="F19" s="73" t="n">
        <v>-516</v>
      </c>
      <c r="G19" s="73" t="n">
        <v>-562</v>
      </c>
      <c r="H19" s="73" t="n">
        <v>-517</v>
      </c>
      <c r="I19" s="99"/>
      <c r="J19" s="73"/>
      <c r="K19" s="73"/>
      <c r="L19" s="18"/>
      <c r="M19" s="18"/>
      <c r="N19" s="19"/>
    </row>
    <row r="20" customFormat="false" ht="12" hidden="false" customHeight="false" outlineLevel="0" collapsed="false">
      <c r="A20" s="14" t="s">
        <v>19</v>
      </c>
      <c r="B20" s="73" t="n">
        <v>-47</v>
      </c>
      <c r="C20" s="17" t="n">
        <v>2.1</v>
      </c>
      <c r="D20" s="73" t="n">
        <v>-210</v>
      </c>
      <c r="E20" s="73" t="n">
        <v>-80</v>
      </c>
      <c r="F20" s="73" t="n">
        <v>-42</v>
      </c>
      <c r="G20" s="73" t="n">
        <v>-40</v>
      </c>
      <c r="H20" s="73" t="n">
        <v>-48</v>
      </c>
      <c r="I20" s="99"/>
      <c r="J20" s="73"/>
      <c r="K20" s="73"/>
      <c r="L20" s="18"/>
      <c r="M20" s="18"/>
      <c r="N20" s="19"/>
    </row>
    <row r="21" customFormat="false" ht="12" hidden="false" customHeight="false" outlineLevel="0" collapsed="false">
      <c r="A21" s="14" t="s">
        <v>20</v>
      </c>
      <c r="B21" s="100" t="n">
        <v>-75</v>
      </c>
      <c r="C21" s="17" t="n">
        <v>-19</v>
      </c>
      <c r="D21" s="100" t="n">
        <v>-417</v>
      </c>
      <c r="E21" s="100" t="n">
        <v>-144</v>
      </c>
      <c r="F21" s="100" t="n">
        <v>-130</v>
      </c>
      <c r="G21" s="100" t="n">
        <v>-80</v>
      </c>
      <c r="H21" s="100" t="n">
        <v>-63</v>
      </c>
      <c r="I21" s="99"/>
      <c r="J21" s="73"/>
      <c r="K21" s="73"/>
      <c r="L21" s="18"/>
      <c r="M21" s="18"/>
      <c r="N21" s="19"/>
    </row>
    <row r="22" customFormat="false" ht="12" hidden="false" customHeight="false" outlineLevel="0" collapsed="false">
      <c r="A22" s="14" t="s">
        <v>21</v>
      </c>
      <c r="B22" s="73" t="n">
        <v>-1634</v>
      </c>
      <c r="C22" s="17" t="n">
        <v>-2.7</v>
      </c>
      <c r="D22" s="15" t="n">
        <v>-6783</v>
      </c>
      <c r="E22" s="15" t="n">
        <v>-1842</v>
      </c>
      <c r="F22" s="15" t="n">
        <v>-1691</v>
      </c>
      <c r="G22" s="15" t="n">
        <v>-1659</v>
      </c>
      <c r="H22" s="15" t="n">
        <v>-1591</v>
      </c>
      <c r="I22" s="99"/>
      <c r="J22" s="15"/>
      <c r="K22" s="15"/>
      <c r="L22" s="18"/>
      <c r="M22" s="18"/>
      <c r="N22" s="19"/>
    </row>
    <row r="23" customFormat="false" ht="12" hidden="false" customHeight="true" outlineLevel="0" collapsed="false">
      <c r="C23" s="67"/>
      <c r="D23" s="70"/>
      <c r="E23" s="70"/>
      <c r="F23" s="70"/>
      <c r="G23" s="70"/>
      <c r="H23" s="70"/>
      <c r="I23" s="101"/>
      <c r="J23" s="70"/>
      <c r="K23" s="70"/>
      <c r="L23" s="18"/>
      <c r="M23" s="18"/>
      <c r="N23" s="19"/>
    </row>
    <row r="24" customFormat="false" ht="12" hidden="false" customHeight="false" outlineLevel="0" collapsed="false">
      <c r="A24" s="13" t="s">
        <v>22</v>
      </c>
      <c r="B24" s="102" t="n">
        <v>-11</v>
      </c>
      <c r="C24" s="17" t="n">
        <v>0</v>
      </c>
      <c r="D24" s="24" t="n">
        <v>-86</v>
      </c>
      <c r="E24" s="24" t="n">
        <v>-53</v>
      </c>
      <c r="F24" s="103" t="n">
        <v>-51</v>
      </c>
      <c r="G24" s="24" t="n">
        <v>3</v>
      </c>
      <c r="H24" s="24" t="n">
        <v>15</v>
      </c>
      <c r="I24" s="99"/>
      <c r="J24" s="24"/>
      <c r="K24" s="24"/>
      <c r="L24" s="18"/>
      <c r="M24" s="18"/>
      <c r="N24" s="19"/>
    </row>
    <row r="25" customFormat="false" ht="12" hidden="false" customHeight="false" outlineLevel="0" collapsed="false">
      <c r="A25" s="13"/>
      <c r="B25" s="73"/>
      <c r="C25" s="67"/>
      <c r="D25" s="15"/>
      <c r="E25" s="15"/>
      <c r="F25" s="15"/>
      <c r="G25" s="15"/>
      <c r="H25" s="15"/>
      <c r="I25" s="101"/>
      <c r="J25" s="15"/>
      <c r="K25" s="15"/>
      <c r="L25" s="18"/>
      <c r="M25" s="18"/>
      <c r="N25" s="19"/>
    </row>
    <row r="26" customFormat="false" ht="12" hidden="false" customHeight="false" outlineLevel="0" collapsed="false">
      <c r="A26" s="1" t="s">
        <v>23</v>
      </c>
      <c r="B26" s="73" t="n">
        <v>4</v>
      </c>
      <c r="C26" s="17" t="n">
        <v>33.3</v>
      </c>
      <c r="D26" s="15" t="n">
        <v>12</v>
      </c>
      <c r="E26" s="15" t="n">
        <v>4</v>
      </c>
      <c r="F26" s="15" t="n">
        <v>3</v>
      </c>
      <c r="G26" s="15" t="n">
        <v>2</v>
      </c>
      <c r="H26" s="15" t="n">
        <v>3</v>
      </c>
      <c r="I26" s="99"/>
      <c r="J26" s="15"/>
      <c r="K26" s="15"/>
      <c r="L26" s="18"/>
      <c r="M26" s="18"/>
      <c r="N26" s="19"/>
    </row>
    <row r="27" customFormat="false" ht="12" hidden="false" customHeight="false" outlineLevel="0" collapsed="false">
      <c r="A27" s="14" t="s">
        <v>24</v>
      </c>
      <c r="B27" s="100" t="n">
        <v>-10</v>
      </c>
      <c r="C27" s="17" t="n">
        <v>-66.7</v>
      </c>
      <c r="D27" s="20" t="n">
        <v>-36</v>
      </c>
      <c r="E27" s="20" t="n">
        <v>-13</v>
      </c>
      <c r="F27" s="20" t="n">
        <v>-9</v>
      </c>
      <c r="G27" s="20" t="n">
        <v>-8</v>
      </c>
      <c r="H27" s="20" t="n">
        <v>-6</v>
      </c>
      <c r="I27" s="99"/>
      <c r="J27" s="15"/>
      <c r="K27" s="15"/>
      <c r="L27" s="18"/>
      <c r="M27" s="18"/>
      <c r="N27" s="19"/>
    </row>
    <row r="28" customFormat="false" ht="12" hidden="false" customHeight="false" outlineLevel="0" collapsed="false">
      <c r="A28" s="14" t="s">
        <v>25</v>
      </c>
      <c r="B28" s="73" t="n">
        <v>-6</v>
      </c>
      <c r="C28" s="17" t="n">
        <v>0</v>
      </c>
      <c r="D28" s="15" t="n">
        <v>-24</v>
      </c>
      <c r="E28" s="15" t="n">
        <v>-9</v>
      </c>
      <c r="F28" s="15" t="n">
        <v>-6</v>
      </c>
      <c r="G28" s="15" t="n">
        <v>-6</v>
      </c>
      <c r="H28" s="15" t="n">
        <v>-3</v>
      </c>
      <c r="I28" s="99"/>
      <c r="J28" s="15"/>
      <c r="K28" s="15"/>
      <c r="L28" s="18"/>
      <c r="M28" s="18"/>
      <c r="N28" s="19"/>
    </row>
    <row r="29" customFormat="false" ht="12" hidden="false" customHeight="false" outlineLevel="0" collapsed="false">
      <c r="C29" s="67"/>
      <c r="E29" s="2"/>
      <c r="F29" s="2"/>
      <c r="I29" s="101"/>
      <c r="L29" s="18"/>
      <c r="M29" s="18"/>
      <c r="N29" s="19"/>
    </row>
    <row r="30" customFormat="false" ht="12" hidden="false" customHeight="false" outlineLevel="0" collapsed="false">
      <c r="A30" s="14" t="s">
        <v>26</v>
      </c>
      <c r="B30" s="104" t="n">
        <v>2</v>
      </c>
      <c r="C30" s="17" t="n">
        <v>0</v>
      </c>
      <c r="D30" s="28" t="n">
        <v>7</v>
      </c>
      <c r="E30" s="28" t="n">
        <v>1</v>
      </c>
      <c r="F30" s="28" t="n">
        <v>2</v>
      </c>
      <c r="G30" s="28" t="n">
        <v>2</v>
      </c>
      <c r="H30" s="28" t="n">
        <v>2</v>
      </c>
      <c r="I30" s="99"/>
      <c r="J30" s="29"/>
      <c r="K30" s="29"/>
      <c r="L30" s="18"/>
      <c r="M30" s="18"/>
      <c r="N30" s="19"/>
    </row>
    <row r="31" customFormat="false" ht="12" hidden="false" customHeight="false" outlineLevel="0" collapsed="false">
      <c r="A31" s="14" t="s">
        <v>27</v>
      </c>
      <c r="B31" s="73" t="n">
        <v>-15</v>
      </c>
      <c r="C31" s="17" t="n">
        <v>0</v>
      </c>
      <c r="D31" s="15" t="n">
        <v>-103</v>
      </c>
      <c r="E31" s="15" t="n">
        <v>-61</v>
      </c>
      <c r="F31" s="15" t="n">
        <v>-55</v>
      </c>
      <c r="G31" s="15" t="n">
        <v>-1</v>
      </c>
      <c r="H31" s="15" t="n">
        <v>14</v>
      </c>
      <c r="I31" s="99"/>
      <c r="J31" s="15"/>
      <c r="K31" s="15"/>
      <c r="L31" s="18"/>
      <c r="M31" s="18"/>
      <c r="N31" s="19"/>
    </row>
    <row r="32" customFormat="false" ht="12" hidden="false" customHeight="false" outlineLevel="0" collapsed="false">
      <c r="A32" s="14" t="s">
        <v>28</v>
      </c>
      <c r="B32" s="100" t="n">
        <v>-4</v>
      </c>
      <c r="C32" s="17" t="n">
        <v>71.4</v>
      </c>
      <c r="D32" s="20" t="n">
        <v>-87</v>
      </c>
      <c r="E32" s="20" t="n">
        <v>-74</v>
      </c>
      <c r="F32" s="20" t="n">
        <v>-1</v>
      </c>
      <c r="G32" s="20" t="n">
        <v>2</v>
      </c>
      <c r="H32" s="20" t="n">
        <v>-14</v>
      </c>
      <c r="I32" s="99"/>
      <c r="J32" s="15"/>
      <c r="K32" s="15"/>
      <c r="L32" s="18"/>
      <c r="M32" s="18"/>
      <c r="N32" s="19"/>
    </row>
    <row r="33" customFormat="false" ht="12" hidden="false" customHeight="false" outlineLevel="0" collapsed="false">
      <c r="A33" s="13" t="s">
        <v>29</v>
      </c>
      <c r="B33" s="65" t="n">
        <v>-19</v>
      </c>
      <c r="C33" s="67"/>
      <c r="D33" s="102" t="n">
        <v>-190</v>
      </c>
      <c r="E33" s="102" t="n">
        <v>-135</v>
      </c>
      <c r="F33" s="102" t="n">
        <v>-56</v>
      </c>
      <c r="G33" s="102" t="n">
        <v>1</v>
      </c>
      <c r="H33" s="65" t="n">
        <v>0</v>
      </c>
      <c r="I33" s="101"/>
      <c r="J33" s="102"/>
      <c r="K33" s="102"/>
      <c r="L33" s="18"/>
      <c r="M33" s="18"/>
      <c r="N33" s="19"/>
    </row>
    <row r="34" customFormat="false" ht="6" hidden="false" customHeight="true" outlineLevel="0" collapsed="false">
      <c r="C34" s="67"/>
      <c r="E34" s="2"/>
      <c r="F34" s="2"/>
      <c r="I34" s="101"/>
      <c r="L34" s="18"/>
      <c r="M34" s="18"/>
      <c r="N34" s="19"/>
    </row>
    <row r="35" customFormat="false" ht="12" hidden="false" customHeight="false" outlineLevel="0" collapsed="false">
      <c r="A35" s="1" t="s">
        <v>30</v>
      </c>
      <c r="B35" s="73"/>
      <c r="C35" s="67"/>
      <c r="D35" s="15"/>
      <c r="E35" s="15"/>
      <c r="F35" s="15"/>
      <c r="G35" s="15"/>
      <c r="H35" s="15"/>
      <c r="I35" s="101"/>
      <c r="J35" s="15"/>
      <c r="K35" s="15"/>
      <c r="L35" s="18"/>
      <c r="M35" s="18"/>
      <c r="N35" s="19"/>
    </row>
    <row r="36" customFormat="false" ht="12" hidden="false" customHeight="false" outlineLevel="0" collapsed="false">
      <c r="A36" s="1" t="s">
        <v>31</v>
      </c>
      <c r="B36" s="65" t="n">
        <v>0</v>
      </c>
      <c r="C36" s="17" t="n">
        <v>0</v>
      </c>
      <c r="D36" s="29" t="n">
        <v>5</v>
      </c>
      <c r="E36" s="29" t="n">
        <v>2</v>
      </c>
      <c r="F36" s="29" t="n">
        <v>-1</v>
      </c>
      <c r="G36" s="29" t="n">
        <v>5</v>
      </c>
      <c r="H36" s="29" t="n">
        <v>-1</v>
      </c>
      <c r="I36" s="99"/>
      <c r="J36" s="29"/>
      <c r="K36" s="29"/>
      <c r="L36" s="18"/>
      <c r="M36" s="18"/>
      <c r="N36" s="19"/>
    </row>
    <row r="37" customFormat="false" ht="12" hidden="false" customHeight="false" outlineLevel="0" collapsed="false">
      <c r="B37" s="73"/>
      <c r="C37" s="67"/>
      <c r="D37" s="15"/>
      <c r="E37" s="15"/>
      <c r="F37" s="15"/>
      <c r="G37" s="15"/>
      <c r="H37" s="15"/>
      <c r="I37" s="101"/>
      <c r="J37" s="15"/>
      <c r="K37" s="15"/>
      <c r="L37" s="18"/>
      <c r="M37" s="18"/>
      <c r="N37" s="19"/>
    </row>
    <row r="38" customFormat="false" ht="12" hidden="false" customHeight="false" outlineLevel="0" collapsed="false">
      <c r="A38" s="13" t="s">
        <v>32</v>
      </c>
      <c r="B38" s="102" t="n">
        <v>-19</v>
      </c>
      <c r="C38" s="17" t="n">
        <v>0</v>
      </c>
      <c r="D38" s="24" t="n">
        <v>-195</v>
      </c>
      <c r="E38" s="24" t="n">
        <v>-137</v>
      </c>
      <c r="F38" s="24" t="n">
        <v>-55</v>
      </c>
      <c r="G38" s="24" t="n">
        <v>-4</v>
      </c>
      <c r="H38" s="24" t="n">
        <v>1</v>
      </c>
      <c r="I38" s="99"/>
      <c r="J38" s="24"/>
      <c r="K38" s="24"/>
      <c r="L38" s="18"/>
      <c r="M38" s="18"/>
      <c r="N38" s="19"/>
    </row>
    <row r="39" customFormat="false" ht="12" hidden="false" customHeight="false" outlineLevel="0" collapsed="false">
      <c r="C39" s="105"/>
      <c r="D39" s="70"/>
      <c r="E39" s="70"/>
      <c r="F39" s="70"/>
      <c r="H39" s="70"/>
      <c r="I39" s="70"/>
      <c r="J39" s="70"/>
      <c r="K39" s="70"/>
      <c r="L39" s="18"/>
      <c r="M39" s="18"/>
      <c r="N39" s="19"/>
    </row>
    <row r="40" customFormat="false" ht="12" hidden="false" customHeight="false" outlineLevel="0" collapsed="false">
      <c r="A40" s="106" t="s">
        <v>151</v>
      </c>
      <c r="C40" s="105"/>
      <c r="D40" s="70"/>
      <c r="E40" s="70"/>
      <c r="F40" s="70"/>
      <c r="G40" s="70"/>
      <c r="H40" s="70"/>
      <c r="I40" s="70"/>
      <c r="J40" s="70"/>
      <c r="K40" s="70"/>
      <c r="L40" s="18"/>
      <c r="M40" s="18"/>
      <c r="N40" s="19"/>
    </row>
    <row r="41" customFormat="false" ht="12" hidden="false" customHeight="false" outlineLevel="0" collapsed="false">
      <c r="A41" s="4" t="s">
        <v>34</v>
      </c>
      <c r="B41" s="107"/>
      <c r="C41" s="108"/>
      <c r="D41" s="107"/>
      <c r="E41" s="107"/>
      <c r="F41" s="107"/>
      <c r="G41" s="107"/>
      <c r="H41" s="107"/>
      <c r="I41" s="107"/>
      <c r="J41" s="70"/>
      <c r="K41" s="70"/>
      <c r="L41" s="18"/>
      <c r="M41" s="18"/>
      <c r="N41" s="19"/>
    </row>
    <row r="42" customFormat="false" ht="4.5" hidden="false" customHeight="true" outlineLevel="0" collapsed="false">
      <c r="C42" s="105"/>
      <c r="D42" s="70"/>
      <c r="E42" s="70"/>
      <c r="F42" s="70"/>
      <c r="G42" s="70"/>
      <c r="H42" s="70"/>
      <c r="I42" s="70"/>
      <c r="J42" s="70"/>
      <c r="K42" s="70"/>
      <c r="L42" s="18"/>
      <c r="M42" s="18"/>
      <c r="N42" s="19"/>
    </row>
    <row r="43" customFormat="false" ht="12" hidden="false" customHeight="false" outlineLevel="0" collapsed="false">
      <c r="A43" s="13" t="s">
        <v>7</v>
      </c>
      <c r="C43" s="105"/>
      <c r="D43" s="70"/>
      <c r="E43" s="70"/>
      <c r="F43" s="70"/>
      <c r="G43" s="70"/>
      <c r="H43" s="70"/>
      <c r="I43" s="70"/>
      <c r="J43" s="70"/>
      <c r="K43" s="70"/>
      <c r="L43" s="18"/>
      <c r="M43" s="18"/>
      <c r="N43" s="19"/>
    </row>
    <row r="44" customFormat="false" ht="12" hidden="false" customHeight="false" outlineLevel="0" collapsed="false">
      <c r="A44" s="14" t="s">
        <v>8</v>
      </c>
      <c r="B44" s="73" t="n">
        <v>663</v>
      </c>
      <c r="C44" s="17" t="n">
        <v>-1.3</v>
      </c>
      <c r="D44" s="73" t="n">
        <v>2743</v>
      </c>
      <c r="E44" s="73" t="n">
        <v>723</v>
      </c>
      <c r="F44" s="73" t="n">
        <v>664</v>
      </c>
      <c r="G44" s="73" t="n">
        <v>684</v>
      </c>
      <c r="H44" s="73" t="n">
        <v>672</v>
      </c>
      <c r="I44" s="101"/>
      <c r="J44" s="73"/>
      <c r="K44" s="73"/>
      <c r="L44" s="18"/>
      <c r="M44" s="18"/>
      <c r="N44" s="19"/>
    </row>
    <row r="45" customFormat="false" ht="12" hidden="false" customHeight="false" outlineLevel="0" collapsed="false">
      <c r="A45" s="14" t="s">
        <v>9</v>
      </c>
      <c r="B45" s="73" t="n">
        <v>233</v>
      </c>
      <c r="C45" s="17" t="n">
        <v>17.1</v>
      </c>
      <c r="D45" s="73" t="n">
        <v>906</v>
      </c>
      <c r="E45" s="73" t="n">
        <v>258</v>
      </c>
      <c r="F45" s="73" t="n">
        <v>228</v>
      </c>
      <c r="G45" s="73" t="n">
        <v>221</v>
      </c>
      <c r="H45" s="73" t="n">
        <v>199</v>
      </c>
      <c r="I45" s="101"/>
      <c r="J45" s="73"/>
      <c r="K45" s="73"/>
      <c r="L45" s="18"/>
      <c r="M45" s="18"/>
      <c r="N45" s="19"/>
    </row>
    <row r="46" customFormat="false" ht="12" hidden="false" customHeight="false" outlineLevel="0" collapsed="false">
      <c r="A46" s="14" t="s">
        <v>10</v>
      </c>
      <c r="B46" s="73" t="n">
        <v>621</v>
      </c>
      <c r="C46" s="17" t="n">
        <v>4.4</v>
      </c>
      <c r="D46" s="73" t="n">
        <v>2547</v>
      </c>
      <c r="E46" s="73" t="n">
        <v>690</v>
      </c>
      <c r="F46" s="73" t="n">
        <v>632</v>
      </c>
      <c r="G46" s="73" t="n">
        <v>630</v>
      </c>
      <c r="H46" s="73" t="n">
        <v>595</v>
      </c>
      <c r="I46" s="101"/>
      <c r="J46" s="73"/>
      <c r="K46" s="73"/>
      <c r="L46" s="18"/>
      <c r="M46" s="18"/>
      <c r="N46" s="19"/>
    </row>
    <row r="47" customFormat="false" ht="12" hidden="false" customHeight="false" outlineLevel="0" collapsed="false">
      <c r="A47" s="14" t="s">
        <v>11</v>
      </c>
      <c r="B47" s="73" t="n">
        <v>107</v>
      </c>
      <c r="C47" s="17" t="n">
        <v>-22.5</v>
      </c>
      <c r="D47" s="73" t="n">
        <v>496</v>
      </c>
      <c r="E47" s="73" t="n">
        <v>120</v>
      </c>
      <c r="F47" s="73" t="n">
        <v>117</v>
      </c>
      <c r="G47" s="73" t="n">
        <v>121</v>
      </c>
      <c r="H47" s="73" t="n">
        <v>138</v>
      </c>
      <c r="I47" s="101"/>
      <c r="J47" s="73"/>
      <c r="K47" s="73"/>
      <c r="L47" s="18"/>
      <c r="M47" s="18"/>
      <c r="N47" s="19"/>
    </row>
    <row r="48" customFormat="false" ht="12" hidden="false" customHeight="false" outlineLevel="0" collapsed="false">
      <c r="A48" s="14" t="s">
        <v>12</v>
      </c>
      <c r="B48" s="100" t="n">
        <v>-2</v>
      </c>
      <c r="C48" s="17" t="n">
        <v>33.3</v>
      </c>
      <c r="D48" s="100" t="n">
        <v>-12</v>
      </c>
      <c r="E48" s="100" t="n">
        <v>-4</v>
      </c>
      <c r="F48" s="100" t="n">
        <v>-4</v>
      </c>
      <c r="G48" s="100" t="n">
        <v>-1</v>
      </c>
      <c r="H48" s="100" t="n">
        <v>-3</v>
      </c>
      <c r="I48" s="101"/>
      <c r="J48" s="73"/>
      <c r="K48" s="73"/>
      <c r="L48" s="18"/>
      <c r="M48" s="18"/>
      <c r="N48" s="19"/>
    </row>
    <row r="49" customFormat="false" ht="12" hidden="false" customHeight="false" outlineLevel="0" collapsed="false">
      <c r="A49" s="14" t="s">
        <v>13</v>
      </c>
      <c r="B49" s="73" t="n">
        <v>1622</v>
      </c>
      <c r="C49" s="17" t="n">
        <v>1.3</v>
      </c>
      <c r="D49" s="73" t="n">
        <v>6680</v>
      </c>
      <c r="E49" s="73" t="n">
        <v>1787</v>
      </c>
      <c r="F49" s="73" t="n">
        <v>1637</v>
      </c>
      <c r="G49" s="73" t="n">
        <v>1655</v>
      </c>
      <c r="H49" s="73" t="n">
        <v>1601</v>
      </c>
      <c r="I49" s="101"/>
      <c r="J49" s="73"/>
      <c r="K49" s="73"/>
      <c r="L49" s="18"/>
      <c r="M49" s="18"/>
      <c r="N49" s="19"/>
    </row>
    <row r="50" customFormat="false" ht="12" hidden="false" customHeight="false" outlineLevel="0" collapsed="false">
      <c r="A50" s="33"/>
      <c r="B50" s="73"/>
      <c r="C50" s="67"/>
      <c r="D50" s="73"/>
      <c r="E50" s="73"/>
      <c r="F50" s="73"/>
      <c r="G50" s="73"/>
      <c r="H50" s="73"/>
      <c r="I50" s="101"/>
      <c r="J50" s="73"/>
      <c r="K50" s="73"/>
      <c r="L50" s="18"/>
      <c r="M50" s="18"/>
      <c r="N50" s="19"/>
    </row>
    <row r="51" customFormat="false" ht="12" hidden="false" customHeight="false" outlineLevel="0" collapsed="false">
      <c r="A51" s="13" t="s">
        <v>35</v>
      </c>
      <c r="B51" s="73"/>
      <c r="C51" s="67"/>
      <c r="D51" s="73"/>
      <c r="E51" s="73"/>
      <c r="F51" s="73"/>
      <c r="G51" s="73"/>
      <c r="H51" s="73"/>
      <c r="I51" s="101"/>
      <c r="J51" s="73"/>
      <c r="K51" s="73"/>
      <c r="L51" s="18"/>
      <c r="M51" s="18"/>
      <c r="N51" s="19"/>
    </row>
    <row r="52" customFormat="false" ht="12" hidden="false" customHeight="false" outlineLevel="0" collapsed="false">
      <c r="A52" s="14" t="s">
        <v>8</v>
      </c>
      <c r="B52" s="73" t="n">
        <v>8</v>
      </c>
      <c r="C52" s="17" t="n">
        <v>-74.2</v>
      </c>
      <c r="D52" s="73" t="n">
        <v>118</v>
      </c>
      <c r="E52" s="73" t="n">
        <v>22</v>
      </c>
      <c r="F52" s="73" t="n">
        <v>22</v>
      </c>
      <c r="G52" s="73" t="n">
        <v>43</v>
      </c>
      <c r="H52" s="73" t="n">
        <v>31</v>
      </c>
      <c r="I52" s="101"/>
      <c r="J52" s="73"/>
      <c r="K52" s="73"/>
      <c r="L52" s="18"/>
      <c r="M52" s="18"/>
      <c r="N52" s="19"/>
    </row>
    <row r="53" customFormat="false" ht="12" hidden="false" customHeight="false" outlineLevel="0" collapsed="false">
      <c r="A53" s="14" t="s">
        <v>9</v>
      </c>
      <c r="B53" s="73" t="n">
        <v>9</v>
      </c>
      <c r="C53" s="17" t="n">
        <v>80</v>
      </c>
      <c r="D53" s="73" t="n">
        <v>51</v>
      </c>
      <c r="E53" s="73" t="n">
        <v>21</v>
      </c>
      <c r="F53" s="73" t="n">
        <v>7</v>
      </c>
      <c r="G53" s="73" t="n">
        <v>18</v>
      </c>
      <c r="H53" s="73" t="n">
        <v>5</v>
      </c>
      <c r="I53" s="101"/>
      <c r="J53" s="73"/>
      <c r="K53" s="73"/>
      <c r="L53" s="18"/>
      <c r="M53" s="18"/>
      <c r="N53" s="19"/>
    </row>
    <row r="54" customFormat="false" ht="12" hidden="false" customHeight="false" outlineLevel="0" collapsed="false">
      <c r="A54" s="14" t="s">
        <v>10</v>
      </c>
      <c r="B54" s="73" t="n">
        <v>-4</v>
      </c>
      <c r="C54" s="17" t="n">
        <v>0</v>
      </c>
      <c r="D54" s="73" t="n">
        <v>66</v>
      </c>
      <c r="E54" s="73" t="n">
        <v>8</v>
      </c>
      <c r="F54" s="73" t="n">
        <v>23</v>
      </c>
      <c r="G54" s="73" t="n">
        <v>20</v>
      </c>
      <c r="H54" s="73" t="n">
        <v>15</v>
      </c>
      <c r="I54" s="101"/>
      <c r="J54" s="73"/>
      <c r="K54" s="73"/>
      <c r="L54" s="18"/>
      <c r="M54" s="18"/>
      <c r="N54" s="19"/>
    </row>
    <row r="55" customFormat="false" ht="12" hidden="false" customHeight="false" outlineLevel="0" collapsed="false">
      <c r="A55" s="14" t="s">
        <v>11</v>
      </c>
      <c r="B55" s="100" t="n">
        <v>-12</v>
      </c>
      <c r="C55" s="17" t="n">
        <v>-50</v>
      </c>
      <c r="D55" s="100" t="n">
        <v>-26</v>
      </c>
      <c r="E55" s="100" t="n">
        <v>-1</v>
      </c>
      <c r="F55" s="100" t="n">
        <v>-6</v>
      </c>
      <c r="G55" s="100" t="n">
        <v>-11</v>
      </c>
      <c r="H55" s="100" t="n">
        <v>-8</v>
      </c>
      <c r="I55" s="101"/>
      <c r="J55" s="73"/>
      <c r="K55" s="73"/>
      <c r="L55" s="18"/>
      <c r="M55" s="18"/>
      <c r="N55" s="19"/>
    </row>
    <row r="56" customFormat="false" ht="12" hidden="false" customHeight="false" outlineLevel="0" collapsed="false">
      <c r="A56" s="14" t="s">
        <v>36</v>
      </c>
      <c r="B56" s="73" t="n">
        <v>1</v>
      </c>
      <c r="C56" s="17" t="n">
        <v>-97.7</v>
      </c>
      <c r="D56" s="73" t="n">
        <v>209</v>
      </c>
      <c r="E56" s="73" t="n">
        <v>50</v>
      </c>
      <c r="F56" s="73" t="n">
        <v>46</v>
      </c>
      <c r="G56" s="73" t="n">
        <v>70</v>
      </c>
      <c r="H56" s="73" t="n">
        <v>43</v>
      </c>
      <c r="I56" s="101"/>
      <c r="J56" s="73"/>
      <c r="K56" s="73"/>
      <c r="L56" s="18"/>
      <c r="M56" s="18"/>
      <c r="N56" s="19"/>
    </row>
    <row r="57" customFormat="false" ht="12" hidden="false" customHeight="false" outlineLevel="0" collapsed="false">
      <c r="A57" s="33"/>
      <c r="B57" s="68"/>
      <c r="C57" s="105"/>
      <c r="D57" s="68"/>
      <c r="E57" s="68"/>
      <c r="F57" s="68"/>
      <c r="G57" s="68"/>
      <c r="H57" s="68"/>
      <c r="I57" s="70"/>
      <c r="J57" s="68"/>
      <c r="K57" s="68"/>
      <c r="L57" s="18"/>
    </row>
    <row r="58" customFormat="false" ht="12" hidden="false" customHeight="false" outlineLevel="0" collapsed="false">
      <c r="A58" s="34" t="s">
        <v>37</v>
      </c>
      <c r="C58" s="105"/>
      <c r="D58" s="70"/>
      <c r="E58" s="70"/>
      <c r="F58" s="70"/>
      <c r="G58" s="70"/>
      <c r="H58" s="70"/>
      <c r="I58" s="70"/>
      <c r="J58" s="70"/>
      <c r="K58" s="70"/>
      <c r="L58" s="18"/>
    </row>
    <row r="59" s="111" customFormat="true" ht="12" hidden="false" customHeight="false" outlineLevel="0" collapsed="false">
      <c r="A59" s="35" t="s">
        <v>38</v>
      </c>
      <c r="B59" s="109" t="n">
        <v>11</v>
      </c>
      <c r="C59" s="17"/>
      <c r="D59" s="109" t="n">
        <v>159</v>
      </c>
      <c r="E59" s="109" t="n">
        <v>47</v>
      </c>
      <c r="F59" s="109" t="n">
        <v>37</v>
      </c>
      <c r="G59" s="109" t="n">
        <v>61</v>
      </c>
      <c r="H59" s="109" t="n">
        <v>14</v>
      </c>
      <c r="I59" s="110"/>
      <c r="J59" s="109"/>
      <c r="K59" s="109"/>
      <c r="L59" s="18"/>
    </row>
    <row r="60" s="111" customFormat="true" ht="12" hidden="false" customHeight="false" outlineLevel="0" collapsed="false">
      <c r="A60" s="35" t="s">
        <v>39</v>
      </c>
      <c r="B60" s="109"/>
      <c r="C60" s="17"/>
      <c r="D60" s="109" t="n">
        <v>50</v>
      </c>
      <c r="E60" s="109" t="n">
        <v>23</v>
      </c>
      <c r="F60" s="109" t="n">
        <v>9</v>
      </c>
      <c r="G60" s="109" t="n">
        <v>13</v>
      </c>
      <c r="H60" s="109" t="n">
        <v>5</v>
      </c>
      <c r="I60" s="110"/>
      <c r="J60" s="109"/>
      <c r="K60" s="109"/>
      <c r="L60" s="18"/>
    </row>
    <row r="61" s="111" customFormat="true" ht="12" hidden="false" customHeight="false" outlineLevel="0" collapsed="false">
      <c r="A61" s="35" t="s">
        <v>40</v>
      </c>
      <c r="B61" s="109"/>
      <c r="C61" s="17"/>
      <c r="D61" s="109" t="n">
        <v>43</v>
      </c>
      <c r="E61" s="109" t="n">
        <v>33</v>
      </c>
      <c r="F61" s="109" t="n">
        <v>1</v>
      </c>
      <c r="G61" s="109"/>
      <c r="H61" s="109" t="n">
        <v>9</v>
      </c>
      <c r="I61" s="110"/>
      <c r="J61" s="109"/>
      <c r="K61" s="109"/>
      <c r="L61" s="18"/>
    </row>
    <row r="62" s="112" customFormat="true" ht="12" hidden="false" customHeight="false" outlineLevel="0" collapsed="false">
      <c r="A62" s="37" t="s">
        <v>41</v>
      </c>
      <c r="B62" s="109"/>
      <c r="C62" s="17"/>
      <c r="D62" s="109" t="n">
        <v>50</v>
      </c>
      <c r="E62" s="109"/>
      <c r="F62" s="109" t="n">
        <v>50</v>
      </c>
      <c r="G62" s="109"/>
      <c r="H62" s="109"/>
      <c r="I62" s="110"/>
      <c r="J62" s="109"/>
      <c r="K62" s="109"/>
      <c r="L62" s="18"/>
    </row>
    <row r="63" s="111" customFormat="true" ht="12" hidden="false" customHeight="false" outlineLevel="0" collapsed="false">
      <c r="A63" s="35" t="s">
        <v>42</v>
      </c>
      <c r="B63" s="113" t="n">
        <v>1</v>
      </c>
      <c r="C63" s="17"/>
      <c r="D63" s="113" t="n">
        <v>-7</v>
      </c>
      <c r="E63" s="113"/>
      <c r="F63" s="113"/>
      <c r="G63" s="113" t="n">
        <v>-7</v>
      </c>
      <c r="H63" s="113"/>
      <c r="I63" s="114"/>
      <c r="J63" s="109"/>
      <c r="K63" s="109"/>
      <c r="L63" s="18"/>
    </row>
    <row r="64" customFormat="false" ht="12" hidden="false" customHeight="false" outlineLevel="0" collapsed="false">
      <c r="A64" s="14" t="s">
        <v>43</v>
      </c>
      <c r="B64" s="65" t="n">
        <v>12</v>
      </c>
      <c r="C64" s="17"/>
      <c r="D64" s="65" t="n">
        <v>295</v>
      </c>
      <c r="E64" s="65" t="n">
        <v>103</v>
      </c>
      <c r="F64" s="65" t="n">
        <v>97</v>
      </c>
      <c r="G64" s="65" t="n">
        <v>67</v>
      </c>
      <c r="H64" s="65" t="n">
        <v>28</v>
      </c>
      <c r="I64" s="101"/>
      <c r="J64" s="65"/>
      <c r="K64" s="65"/>
      <c r="L64" s="18"/>
    </row>
    <row r="65" customFormat="false" ht="12" hidden="false" customHeight="false" outlineLevel="0" collapsed="false">
      <c r="C65" s="46"/>
      <c r="D65" s="70"/>
      <c r="E65" s="115"/>
      <c r="F65" s="115"/>
      <c r="G65" s="115"/>
      <c r="H65" s="115"/>
      <c r="I65" s="70"/>
      <c r="J65" s="18"/>
      <c r="K65" s="18"/>
    </row>
    <row r="66" customFormat="false" ht="12" hidden="false" customHeight="false" outlineLevel="0" collapsed="false">
      <c r="C66" s="46"/>
      <c r="E66" s="116"/>
      <c r="F66" s="116"/>
      <c r="G66" s="116"/>
      <c r="H66" s="116"/>
    </row>
    <row r="67" customFormat="false" ht="12" hidden="false" customHeight="false" outlineLevel="0" collapsed="false">
      <c r="C67" s="46"/>
      <c r="E67" s="116"/>
      <c r="F67" s="116"/>
      <c r="G67" s="116"/>
      <c r="H67" s="116"/>
    </row>
    <row r="68" customFormat="false" ht="12" hidden="false" customHeight="false" outlineLevel="0" collapsed="false">
      <c r="C68" s="46"/>
      <c r="E68" s="116"/>
      <c r="F68" s="116"/>
      <c r="G68" s="116"/>
      <c r="H68" s="116"/>
    </row>
    <row r="69" customFormat="false" ht="12" hidden="false" customHeight="false" outlineLevel="0" collapsed="false">
      <c r="B69" s="68"/>
      <c r="C69" s="101"/>
      <c r="D69" s="18"/>
      <c r="E69" s="18"/>
      <c r="F69" s="18"/>
      <c r="G69" s="18"/>
      <c r="H69" s="18"/>
    </row>
    <row r="70" customFormat="false" ht="12" hidden="false" customHeight="false" outlineLevel="0" collapsed="false">
      <c r="B70" s="68"/>
      <c r="C70" s="101"/>
      <c r="E70" s="117"/>
      <c r="F70" s="117"/>
      <c r="G70" s="117"/>
      <c r="H70" s="117"/>
    </row>
  </sheetData>
  <mergeCells count="1">
    <mergeCell ref="D2:I2"/>
  </mergeCells>
  <conditionalFormatting sqref="J63:K63 D63:H63 I44:I56 I7:I38 J48:K49 J55:K56 J21:K22 J27:K28 J24:K24 J31:K33 J11:K12 G24:H24 C59:C64 D48:H49 B49 C55:H55 C44:C54 B24 B31:B32 B28 A7:A22 B21:B22 D11:H12 D24:E24 B11:B12 D27:H28 D21:H22 C7:C38 A44:A49 A52:A56 B56:H56 A59:A64 A30:A32 D31:G33 H31:H32">
    <cfRule type="cellIs" priority="2" operator="equal" aboveAverage="0" equalAverage="0" bottom="0" percent="0" rank="0" text="" dxfId="6">
      <formula>0</formula>
    </cfRule>
  </conditionalFormatting>
  <conditionalFormatting sqref="C65:C68 I59:I62">
    <cfRule type="expression" priority="3" aboveAverage="0" equalAverage="0" bottom="0" percent="0" rank="0" text="" dxfId="7">
      <formula>#REF!&lt;&gt;"N"</formula>
    </cfRule>
    <cfRule type="expression" priority="4" aboveAverage="0" equalAverage="0" bottom="0" percent="0" rank="0" text="" dxfId="8">
      <formula>#REF!="N"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6" activeCellId="0" sqref="I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8" min="4" style="2" width="7.85"/>
    <col collapsed="false" customWidth="true" hidden="false" outlineLevel="0" max="9" min="9" style="2" width="11.99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44</v>
      </c>
      <c r="B2" s="93" t="n">
        <v>2015</v>
      </c>
      <c r="C2" s="93"/>
      <c r="D2" s="93" t="n">
        <v>2014</v>
      </c>
      <c r="E2" s="93"/>
      <c r="F2" s="93"/>
      <c r="G2" s="93"/>
      <c r="H2" s="93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70" customFormat="true" ht="24" hidden="false" customHeight="false" outlineLevel="0" collapsed="false">
      <c r="A4" s="118" t="s">
        <v>45</v>
      </c>
      <c r="B4" s="95" t="s">
        <v>3</v>
      </c>
      <c r="C4" s="96" t="s">
        <v>6</v>
      </c>
      <c r="D4" s="95" t="n">
        <v>2014</v>
      </c>
      <c r="E4" s="95" t="s">
        <v>147</v>
      </c>
      <c r="F4" s="95" t="s">
        <v>148</v>
      </c>
      <c r="G4" s="95" t="s">
        <v>149</v>
      </c>
      <c r="H4" s="95" t="s">
        <v>4</v>
      </c>
    </row>
    <row r="6" customFormat="false" ht="13.5" hidden="false" customHeight="false" outlineLevel="0" collapsed="false">
      <c r="A6" s="40" t="s">
        <v>46</v>
      </c>
      <c r="B6" s="70"/>
    </row>
    <row r="7" customFormat="false" ht="12" hidden="false" customHeight="false" outlineLevel="0" collapsed="false">
      <c r="A7" s="14" t="s">
        <v>8</v>
      </c>
      <c r="B7" s="119" t="n">
        <v>663</v>
      </c>
      <c r="C7" s="67" t="n">
        <v>-1.3</v>
      </c>
      <c r="D7" s="119" t="n">
        <v>2743</v>
      </c>
      <c r="E7" s="119" t="n">
        <v>723</v>
      </c>
      <c r="F7" s="119" t="n">
        <v>664</v>
      </c>
      <c r="G7" s="119" t="n">
        <v>684</v>
      </c>
      <c r="H7" s="119" t="n">
        <v>672</v>
      </c>
      <c r="I7" s="120"/>
    </row>
    <row r="8" customFormat="false" ht="12" hidden="false" customHeight="false" outlineLevel="0" collapsed="false">
      <c r="A8" s="14" t="s">
        <v>9</v>
      </c>
      <c r="B8" s="119" t="n">
        <v>233</v>
      </c>
      <c r="C8" s="67" t="n">
        <v>17.1</v>
      </c>
      <c r="D8" s="119" t="n">
        <v>906</v>
      </c>
      <c r="E8" s="119" t="n">
        <v>258</v>
      </c>
      <c r="F8" s="119" t="n">
        <v>228</v>
      </c>
      <c r="G8" s="119" t="n">
        <v>221</v>
      </c>
      <c r="H8" s="119" t="n">
        <v>199</v>
      </c>
      <c r="I8" s="120"/>
    </row>
    <row r="9" customFormat="false" ht="12" hidden="false" customHeight="false" outlineLevel="0" collapsed="false">
      <c r="A9" s="14" t="s">
        <v>10</v>
      </c>
      <c r="B9" s="119" t="n">
        <v>621</v>
      </c>
      <c r="C9" s="67" t="n">
        <v>4.4</v>
      </c>
      <c r="D9" s="119" t="n">
        <v>2547</v>
      </c>
      <c r="E9" s="119" t="n">
        <v>690</v>
      </c>
      <c r="F9" s="119" t="n">
        <v>632</v>
      </c>
      <c r="G9" s="119" t="n">
        <v>630</v>
      </c>
      <c r="H9" s="119" t="n">
        <v>595</v>
      </c>
      <c r="I9" s="120"/>
    </row>
    <row r="10" customFormat="false" ht="12" hidden="false" customHeight="false" outlineLevel="0" collapsed="false">
      <c r="A10" s="33"/>
      <c r="B10" s="121"/>
      <c r="C10" s="67"/>
      <c r="D10" s="121"/>
      <c r="E10" s="121"/>
      <c r="F10" s="121"/>
      <c r="G10" s="121"/>
      <c r="H10" s="121"/>
    </row>
    <row r="11" customFormat="false" ht="12" hidden="false" customHeight="false" outlineLevel="0" collapsed="false">
      <c r="A11" s="40" t="s">
        <v>47</v>
      </c>
      <c r="B11" s="121"/>
      <c r="C11" s="67"/>
      <c r="D11" s="121"/>
      <c r="E11" s="121"/>
      <c r="F11" s="121"/>
      <c r="G11" s="121"/>
      <c r="H11" s="121"/>
    </row>
    <row r="12" customFormat="false" ht="12" hidden="false" customHeight="false" outlineLevel="0" collapsed="false">
      <c r="A12" s="14" t="s">
        <v>8</v>
      </c>
      <c r="B12" s="122" t="n">
        <v>243</v>
      </c>
      <c r="C12" s="67" t="n">
        <v>-0.4</v>
      </c>
      <c r="D12" s="122" t="n">
        <v>239</v>
      </c>
      <c r="E12" s="122" t="n">
        <v>244</v>
      </c>
      <c r="F12" s="122" t="n">
        <v>224</v>
      </c>
      <c r="G12" s="122" t="n">
        <v>243</v>
      </c>
      <c r="H12" s="122" t="n">
        <v>244</v>
      </c>
    </row>
    <row r="13" customFormat="false" ht="12" hidden="false" customHeight="false" outlineLevel="0" collapsed="false">
      <c r="A13" s="14" t="s">
        <v>9</v>
      </c>
      <c r="B13" s="122" t="n">
        <v>55</v>
      </c>
      <c r="C13" s="67" t="n">
        <v>-6.8</v>
      </c>
      <c r="D13" s="122" t="n">
        <v>60</v>
      </c>
      <c r="E13" s="122" t="n">
        <v>66</v>
      </c>
      <c r="F13" s="122" t="n">
        <v>57</v>
      </c>
      <c r="G13" s="122" t="n">
        <v>60</v>
      </c>
      <c r="H13" s="122" t="n">
        <v>59</v>
      </c>
    </row>
    <row r="14" customFormat="false" ht="12" hidden="false" customHeight="false" outlineLevel="0" collapsed="false">
      <c r="A14" s="14" t="s">
        <v>10</v>
      </c>
      <c r="B14" s="122" t="n">
        <v>656</v>
      </c>
      <c r="C14" s="67" t="n">
        <v>4.1</v>
      </c>
      <c r="D14" s="122" t="n">
        <v>634</v>
      </c>
      <c r="E14" s="122" t="n">
        <v>673</v>
      </c>
      <c r="F14" s="122" t="n">
        <v>593</v>
      </c>
      <c r="G14" s="122" t="n">
        <v>639</v>
      </c>
      <c r="H14" s="122" t="n">
        <v>630</v>
      </c>
    </row>
    <row r="15" customFormat="false" ht="12" hidden="false" customHeight="false" outlineLevel="0" collapsed="false">
      <c r="A15" s="27"/>
      <c r="B15" s="121"/>
      <c r="C15" s="67"/>
      <c r="D15" s="121"/>
      <c r="E15" s="121"/>
      <c r="F15" s="121"/>
      <c r="G15" s="121"/>
      <c r="H15" s="121"/>
    </row>
    <row r="16" customFormat="false" ht="13.5" hidden="false" customHeight="false" outlineLevel="0" collapsed="false">
      <c r="A16" s="123" t="s">
        <v>48</v>
      </c>
      <c r="B16" s="121"/>
      <c r="C16" s="67"/>
      <c r="D16" s="121"/>
      <c r="E16" s="121"/>
      <c r="F16" s="121"/>
      <c r="G16" s="121"/>
      <c r="H16" s="121"/>
    </row>
    <row r="17" customFormat="false" ht="12" hidden="false" customHeight="false" outlineLevel="0" collapsed="false">
      <c r="A17" s="14" t="s">
        <v>8</v>
      </c>
      <c r="B17" s="124" t="n">
        <v>44.2</v>
      </c>
      <c r="C17" s="67" t="n">
        <v>-0.2</v>
      </c>
      <c r="D17" s="124" t="n">
        <v>45</v>
      </c>
      <c r="E17" s="124" t="n">
        <v>44.9</v>
      </c>
      <c r="F17" s="124" t="n">
        <v>45.5</v>
      </c>
      <c r="G17" s="124" t="n">
        <v>45.5</v>
      </c>
      <c r="H17" s="124" t="n">
        <v>44.3</v>
      </c>
    </row>
    <row r="18" customFormat="false" ht="12" hidden="false" customHeight="false" outlineLevel="0" collapsed="false">
      <c r="A18" s="14" t="s">
        <v>9</v>
      </c>
      <c r="B18" s="124" t="n">
        <v>58.8</v>
      </c>
      <c r="C18" s="67" t="n">
        <v>7.3</v>
      </c>
      <c r="D18" s="124" t="n">
        <v>58.8</v>
      </c>
      <c r="E18" s="124" t="n">
        <v>59.5</v>
      </c>
      <c r="F18" s="124" t="n">
        <v>61.2</v>
      </c>
      <c r="G18" s="124" t="n">
        <v>59.5</v>
      </c>
      <c r="H18" s="124" t="n">
        <v>54.8</v>
      </c>
    </row>
    <row r="19" customFormat="false" ht="12" hidden="false" customHeight="false" outlineLevel="0" collapsed="false">
      <c r="A19" s="14" t="s">
        <v>10</v>
      </c>
      <c r="B19" s="124" t="n">
        <v>14.8</v>
      </c>
      <c r="C19" s="67" t="n">
        <v>-2.6</v>
      </c>
      <c r="D19" s="124" t="n">
        <v>15.8</v>
      </c>
      <c r="E19" s="124" t="n">
        <v>15.5</v>
      </c>
      <c r="F19" s="124" t="n">
        <v>16.4</v>
      </c>
      <c r="G19" s="124" t="n">
        <v>15.9</v>
      </c>
      <c r="H19" s="124" t="n">
        <v>15.2</v>
      </c>
    </row>
    <row r="20" customFormat="false" ht="12" hidden="false" customHeight="false" outlineLevel="0" collapsed="false">
      <c r="A20" s="125"/>
      <c r="B20" s="121"/>
      <c r="C20" s="67"/>
      <c r="D20" s="121"/>
      <c r="E20" s="121"/>
      <c r="F20" s="121"/>
      <c r="G20" s="121"/>
      <c r="H20" s="121"/>
    </row>
    <row r="21" customFormat="false" ht="12" hidden="false" customHeight="false" outlineLevel="0" collapsed="false">
      <c r="A21" s="123" t="s">
        <v>49</v>
      </c>
      <c r="B21" s="121"/>
      <c r="C21" s="67"/>
      <c r="D21" s="121"/>
      <c r="E21" s="121"/>
      <c r="F21" s="121"/>
      <c r="G21" s="121"/>
      <c r="H21" s="121"/>
    </row>
    <row r="22" customFormat="false" ht="12" hidden="false" customHeight="false" outlineLevel="0" collapsed="false">
      <c r="A22" s="14" t="s">
        <v>8</v>
      </c>
      <c r="B22" s="122" t="n">
        <v>8393</v>
      </c>
      <c r="C22" s="67" t="n">
        <v>2.3</v>
      </c>
      <c r="D22" s="122" t="n">
        <v>8184</v>
      </c>
      <c r="E22" s="122" t="n">
        <v>8447</v>
      </c>
      <c r="F22" s="122" t="n">
        <v>7825</v>
      </c>
      <c r="G22" s="122" t="n">
        <v>8263</v>
      </c>
      <c r="H22" s="122" t="n">
        <v>8202</v>
      </c>
    </row>
    <row r="23" customFormat="false" ht="12" hidden="false" customHeight="false" outlineLevel="0" collapsed="false">
      <c r="A23" s="14" t="s">
        <v>9</v>
      </c>
      <c r="B23" s="122" t="n">
        <v>1162</v>
      </c>
      <c r="C23" s="67" t="n">
        <v>8.3</v>
      </c>
      <c r="D23" s="122" t="n">
        <v>1167</v>
      </c>
      <c r="E23" s="122" t="n">
        <v>1243</v>
      </c>
      <c r="F23" s="122" t="n">
        <v>1147</v>
      </c>
      <c r="G23" s="122" t="n">
        <v>1199</v>
      </c>
      <c r="H23" s="122" t="n">
        <v>1073</v>
      </c>
    </row>
    <row r="24" customFormat="false" ht="12" hidden="false" customHeight="false" outlineLevel="0" collapsed="false">
      <c r="A24" s="14" t="s">
        <v>10</v>
      </c>
      <c r="B24" s="122" t="n">
        <v>12883</v>
      </c>
      <c r="C24" s="67" t="n">
        <v>-0.7</v>
      </c>
      <c r="D24" s="122" t="n">
        <v>13343</v>
      </c>
      <c r="E24" s="122" t="n">
        <v>14255</v>
      </c>
      <c r="F24" s="122" t="n">
        <v>12778</v>
      </c>
      <c r="G24" s="122" t="n">
        <v>13331</v>
      </c>
      <c r="H24" s="122" t="n">
        <v>12978</v>
      </c>
    </row>
    <row r="25" customFormat="false" ht="12" hidden="false" customHeight="false" outlineLevel="0" collapsed="false">
      <c r="A25" s="27"/>
      <c r="B25" s="121"/>
      <c r="C25" s="67"/>
      <c r="D25" s="121"/>
      <c r="E25" s="121"/>
      <c r="F25" s="121"/>
      <c r="G25" s="121"/>
      <c r="H25" s="121"/>
    </row>
    <row r="26" customFormat="false" ht="13.5" hidden="false" customHeight="false" outlineLevel="0" collapsed="false">
      <c r="A26" s="123" t="s">
        <v>50</v>
      </c>
      <c r="B26" s="121"/>
      <c r="C26" s="67"/>
      <c r="D26" s="121"/>
      <c r="E26" s="121"/>
      <c r="F26" s="121"/>
      <c r="G26" s="121"/>
      <c r="H26" s="121"/>
    </row>
    <row r="27" customFormat="false" ht="12" hidden="false" customHeight="false" outlineLevel="0" collapsed="false">
      <c r="A27" s="14" t="s">
        <v>8</v>
      </c>
      <c r="B27" s="126" t="n">
        <v>1.28</v>
      </c>
      <c r="C27" s="67" t="n">
        <v>-3</v>
      </c>
      <c r="D27" s="126" t="n">
        <v>1.31</v>
      </c>
      <c r="E27" s="126" t="n">
        <v>1.3</v>
      </c>
      <c r="F27" s="126" t="n">
        <v>1.31</v>
      </c>
      <c r="G27" s="126" t="n">
        <v>1.34</v>
      </c>
      <c r="H27" s="126" t="n">
        <v>1.32</v>
      </c>
    </row>
    <row r="28" customFormat="false" ht="12" hidden="false" customHeight="false" outlineLevel="0" collapsed="false">
      <c r="A28" s="14" t="s">
        <v>9</v>
      </c>
      <c r="B28" s="126" t="n">
        <v>2.77</v>
      </c>
      <c r="C28" s="67" t="n">
        <v>-7.4</v>
      </c>
      <c r="D28" s="126" t="n">
        <v>3.05</v>
      </c>
      <c r="E28" s="126" t="n">
        <v>3.14</v>
      </c>
      <c r="F28" s="126" t="n">
        <v>3.06</v>
      </c>
      <c r="G28" s="126" t="n">
        <v>2.98</v>
      </c>
      <c r="H28" s="126" t="n">
        <v>2.99</v>
      </c>
    </row>
    <row r="29" customFormat="false" ht="12" hidden="false" customHeight="false" outlineLevel="0" collapsed="false">
      <c r="A29" s="14" t="s">
        <v>10</v>
      </c>
      <c r="B29" s="126" t="n">
        <v>0.75</v>
      </c>
      <c r="C29" s="67" t="n">
        <v>1.4</v>
      </c>
      <c r="D29" s="126" t="n">
        <v>0.75</v>
      </c>
      <c r="E29" s="126" t="n">
        <v>0.73</v>
      </c>
      <c r="F29" s="126" t="n">
        <v>0.76</v>
      </c>
      <c r="G29" s="126" t="n">
        <v>0.76</v>
      </c>
      <c r="H29" s="126" t="n">
        <v>0.74</v>
      </c>
    </row>
    <row r="30" customFormat="false" ht="12" hidden="false" customHeight="false" outlineLevel="0" collapsed="false">
      <c r="A30" s="127"/>
      <c r="B30" s="70"/>
      <c r="C30" s="105"/>
      <c r="D30" s="70"/>
      <c r="E30" s="70"/>
      <c r="F30" s="70"/>
      <c r="G30" s="70"/>
      <c r="H30" s="70"/>
    </row>
    <row r="31" s="70" customFormat="true" ht="12" hidden="false" customHeight="false" outlineLevel="0" collapsed="false">
      <c r="A31" s="128" t="s">
        <v>51</v>
      </c>
      <c r="B31" s="128" t="n">
        <v>61</v>
      </c>
      <c r="C31" s="129"/>
      <c r="D31" s="128" t="n">
        <v>255</v>
      </c>
      <c r="E31" s="128" t="n">
        <v>66</v>
      </c>
      <c r="F31" s="128" t="n">
        <v>65</v>
      </c>
      <c r="G31" s="128" t="n">
        <v>62</v>
      </c>
      <c r="H31" s="128" t="n">
        <v>62</v>
      </c>
    </row>
    <row r="32" s="70" customFormat="true" ht="12" hidden="false" customHeight="false" outlineLevel="0" collapsed="false">
      <c r="A32" s="53" t="s">
        <v>33</v>
      </c>
      <c r="B32" s="2"/>
      <c r="C32" s="2"/>
      <c r="D32" s="2"/>
      <c r="E32" s="2"/>
      <c r="F32" s="2"/>
      <c r="G32" s="2"/>
      <c r="H32" s="2"/>
    </row>
    <row r="33" customFormat="false" ht="12" hidden="false" customHeight="false" outlineLevel="0" collapsed="false">
      <c r="A33" s="54" t="s">
        <v>52</v>
      </c>
      <c r="H33" s="70"/>
    </row>
    <row r="34" customFormat="false" ht="12" hidden="false" customHeight="false" outlineLevel="0" collapsed="false">
      <c r="A34" s="130" t="s">
        <v>53</v>
      </c>
      <c r="H34" s="70"/>
    </row>
  </sheetData>
  <mergeCells count="1">
    <mergeCell ref="D2:H2"/>
  </mergeCells>
  <conditionalFormatting sqref="C7:C29 A11:A19 A6:A9 A21:A29 A33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I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60" activeCellId="0" sqref="A6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0.7"/>
    <col collapsed="false" customWidth="true" hidden="false" outlineLevel="0" max="8" min="2" style="2" width="6.85"/>
    <col collapsed="false" customWidth="true" hidden="true" outlineLevel="0" max="9" min="9" style="2" width="9.7"/>
    <col collapsed="false" customWidth="true" hidden="false" outlineLevel="0" max="10" min="10" style="0" width="9.06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5" t="s">
        <v>1</v>
      </c>
      <c r="B2" s="6" t="n">
        <v>2015</v>
      </c>
      <c r="C2" s="6"/>
      <c r="D2" s="93" t="n">
        <v>2014</v>
      </c>
      <c r="E2" s="93"/>
      <c r="F2" s="93"/>
      <c r="G2" s="93"/>
      <c r="H2" s="93"/>
      <c r="I2" s="6"/>
    </row>
    <row r="3" s="10" customFormat="true" ht="6" hidden="false" customHeight="true" outlineLevel="0" collapsed="false">
      <c r="A3" s="7"/>
      <c r="B3" s="131"/>
      <c r="C3" s="131"/>
      <c r="D3" s="131"/>
      <c r="E3" s="131"/>
      <c r="F3" s="131"/>
      <c r="G3" s="131"/>
      <c r="H3" s="131"/>
      <c r="I3" s="131"/>
    </row>
    <row r="4" s="70" customFormat="true" ht="22.5" hidden="false" customHeight="false" outlineLevel="0" collapsed="false">
      <c r="A4" s="39" t="s">
        <v>54</v>
      </c>
      <c r="B4" s="95" t="s">
        <v>3</v>
      </c>
      <c r="C4" s="132" t="s">
        <v>6</v>
      </c>
      <c r="D4" s="95" t="n">
        <v>2014</v>
      </c>
      <c r="E4" s="95" t="s">
        <v>147</v>
      </c>
      <c r="F4" s="95" t="s">
        <v>148</v>
      </c>
      <c r="G4" s="95" t="s">
        <v>149</v>
      </c>
      <c r="H4" s="95" t="s">
        <v>4</v>
      </c>
      <c r="I4" s="97" t="s">
        <v>6</v>
      </c>
    </row>
    <row r="5" customFormat="false" ht="23.25" hidden="false" customHeight="true" outlineLevel="0" collapsed="false">
      <c r="A5" s="56" t="s">
        <v>27</v>
      </c>
      <c r="B5" s="15" t="n">
        <v>-15</v>
      </c>
      <c r="C5" s="17" t="n">
        <v>0</v>
      </c>
      <c r="D5" s="15" t="n">
        <v>-103</v>
      </c>
      <c r="E5" s="15" t="n">
        <v>-61</v>
      </c>
      <c r="F5" s="15" t="n">
        <v>-55</v>
      </c>
      <c r="G5" s="15" t="n">
        <v>-1</v>
      </c>
      <c r="H5" s="15" t="n">
        <v>14</v>
      </c>
      <c r="I5" s="99"/>
      <c r="J5" s="120"/>
      <c r="K5" s="18"/>
      <c r="L5" s="19"/>
      <c r="N5" s="18"/>
    </row>
    <row r="6" customFormat="false" ht="12" hidden="false" customHeight="false" outlineLevel="0" collapsed="false">
      <c r="A6" s="41" t="s">
        <v>55</v>
      </c>
      <c r="B6" s="57"/>
      <c r="C6" s="17"/>
      <c r="D6" s="57"/>
      <c r="E6" s="57"/>
      <c r="F6" s="57"/>
      <c r="G6" s="57"/>
      <c r="H6" s="57"/>
      <c r="I6" s="99"/>
      <c r="J6" s="120"/>
      <c r="K6" s="18"/>
      <c r="L6" s="19"/>
      <c r="N6" s="18"/>
    </row>
    <row r="7" customFormat="false" ht="12" hidden="false" customHeight="false" outlineLevel="0" collapsed="false">
      <c r="A7" s="41" t="s">
        <v>19</v>
      </c>
      <c r="B7" s="15" t="n">
        <v>47</v>
      </c>
      <c r="C7" s="17" t="n">
        <v>-2.1</v>
      </c>
      <c r="D7" s="15" t="n">
        <v>210</v>
      </c>
      <c r="E7" s="15" t="n">
        <v>80</v>
      </c>
      <c r="F7" s="15" t="n">
        <v>42</v>
      </c>
      <c r="G7" s="15" t="n">
        <v>40</v>
      </c>
      <c r="H7" s="15" t="n">
        <v>48</v>
      </c>
      <c r="I7" s="99"/>
      <c r="J7" s="120"/>
      <c r="K7" s="18"/>
      <c r="L7" s="19"/>
      <c r="N7" s="18"/>
    </row>
    <row r="8" customFormat="false" ht="12" hidden="false" customHeight="false" outlineLevel="0" collapsed="false">
      <c r="A8" s="58" t="s">
        <v>56</v>
      </c>
      <c r="B8" s="15"/>
      <c r="C8" s="17"/>
      <c r="D8" s="15" t="n">
        <v>2</v>
      </c>
      <c r="E8" s="29" t="n">
        <v>1</v>
      </c>
      <c r="F8" s="15"/>
      <c r="G8" s="15" t="n">
        <v>1</v>
      </c>
      <c r="H8" s="15"/>
      <c r="I8" s="99"/>
      <c r="J8" s="120"/>
      <c r="K8" s="18"/>
      <c r="L8" s="19"/>
      <c r="M8" s="15"/>
      <c r="N8" s="18"/>
      <c r="O8" s="15"/>
      <c r="P8" s="99"/>
      <c r="Q8" s="41"/>
      <c r="R8" s="15"/>
      <c r="S8" s="99"/>
      <c r="T8" s="15"/>
      <c r="U8" s="99"/>
      <c r="V8" s="41"/>
      <c r="W8" s="15"/>
      <c r="X8" s="99"/>
      <c r="Y8" s="15"/>
      <c r="Z8" s="99"/>
      <c r="AA8" s="41"/>
      <c r="AB8" s="15"/>
      <c r="AC8" s="99"/>
      <c r="AD8" s="15"/>
      <c r="AE8" s="99"/>
      <c r="AF8" s="41"/>
      <c r="AG8" s="15"/>
      <c r="AH8" s="99"/>
      <c r="AI8" s="15"/>
      <c r="AJ8" s="99"/>
      <c r="AK8" s="41"/>
      <c r="AL8" s="15"/>
      <c r="AM8" s="99"/>
      <c r="AN8" s="15"/>
      <c r="AO8" s="99"/>
      <c r="AP8" s="41"/>
      <c r="AQ8" s="15"/>
      <c r="AR8" s="99"/>
      <c r="AS8" s="15"/>
      <c r="AT8" s="99"/>
      <c r="AU8" s="41"/>
      <c r="AV8" s="15"/>
      <c r="AW8" s="99"/>
      <c r="AX8" s="15"/>
      <c r="AY8" s="99"/>
      <c r="AZ8" s="41"/>
      <c r="BA8" s="15"/>
      <c r="BB8" s="99"/>
      <c r="BC8" s="15"/>
      <c r="BD8" s="99"/>
      <c r="BE8" s="41"/>
      <c r="BF8" s="15"/>
      <c r="BG8" s="99"/>
      <c r="BH8" s="15"/>
      <c r="BI8" s="99"/>
      <c r="BJ8" s="41"/>
      <c r="BK8" s="15"/>
      <c r="BL8" s="99"/>
      <c r="BM8" s="15"/>
      <c r="BN8" s="99"/>
      <c r="BO8" s="41"/>
      <c r="BP8" s="15"/>
      <c r="BQ8" s="99"/>
      <c r="BR8" s="15"/>
      <c r="BS8" s="99"/>
      <c r="BT8" s="41"/>
      <c r="BU8" s="15"/>
      <c r="BV8" s="99"/>
      <c r="BW8" s="15"/>
      <c r="BX8" s="99"/>
      <c r="BY8" s="41"/>
      <c r="BZ8" s="15"/>
      <c r="CA8" s="99"/>
      <c r="CB8" s="15"/>
      <c r="CC8" s="99"/>
      <c r="CD8" s="41"/>
      <c r="CE8" s="15"/>
      <c r="CF8" s="99"/>
      <c r="CG8" s="15"/>
      <c r="CH8" s="99"/>
      <c r="CI8" s="41"/>
      <c r="CJ8" s="15"/>
      <c r="CK8" s="99"/>
      <c r="CL8" s="15"/>
      <c r="CM8" s="99"/>
      <c r="CN8" s="41"/>
      <c r="CO8" s="15"/>
      <c r="CP8" s="99"/>
      <c r="CQ8" s="15"/>
      <c r="CR8" s="99"/>
      <c r="CS8" s="41"/>
      <c r="CT8" s="15"/>
      <c r="CU8" s="99"/>
      <c r="CV8" s="15"/>
      <c r="CW8" s="99"/>
      <c r="CX8" s="41"/>
      <c r="CY8" s="15"/>
      <c r="CZ8" s="99"/>
      <c r="DA8" s="15"/>
      <c r="DB8" s="99"/>
      <c r="DC8" s="41"/>
      <c r="DD8" s="15"/>
      <c r="DE8" s="99"/>
      <c r="DF8" s="15"/>
      <c r="DG8" s="99"/>
      <c r="DH8" s="41"/>
      <c r="DI8" s="15"/>
      <c r="DJ8" s="99"/>
      <c r="DK8" s="15"/>
      <c r="DL8" s="99"/>
      <c r="DM8" s="41"/>
      <c r="DN8" s="15"/>
      <c r="DO8" s="99"/>
      <c r="DP8" s="15"/>
      <c r="DQ8" s="99"/>
      <c r="DR8" s="41"/>
      <c r="DS8" s="15"/>
      <c r="DT8" s="99"/>
      <c r="DU8" s="15"/>
      <c r="DV8" s="99"/>
      <c r="DW8" s="41"/>
      <c r="DX8" s="15"/>
      <c r="DY8" s="99"/>
      <c r="DZ8" s="15"/>
      <c r="EA8" s="99"/>
      <c r="EB8" s="41"/>
      <c r="EC8" s="15"/>
      <c r="ED8" s="99"/>
      <c r="EE8" s="15"/>
      <c r="EF8" s="99"/>
      <c r="EG8" s="41"/>
      <c r="EH8" s="15"/>
      <c r="EI8" s="99"/>
    </row>
    <row r="9" customFormat="false" ht="12" hidden="false" customHeight="false" outlineLevel="0" collapsed="false">
      <c r="A9" s="41" t="s">
        <v>57</v>
      </c>
      <c r="B9" s="29" t="n">
        <v>1</v>
      </c>
      <c r="C9" s="17"/>
      <c r="D9" s="29" t="n">
        <v>5</v>
      </c>
      <c r="E9" s="29" t="n">
        <v>2</v>
      </c>
      <c r="F9" s="29" t="n">
        <v>1</v>
      </c>
      <c r="G9" s="29" t="n">
        <v>2</v>
      </c>
      <c r="H9" s="29"/>
      <c r="I9" s="99"/>
      <c r="J9" s="120"/>
      <c r="K9" s="18"/>
      <c r="L9" s="19"/>
      <c r="N9" s="18"/>
    </row>
    <row r="10" customFormat="false" ht="12" hidden="false" customHeight="false" outlineLevel="0" collapsed="false">
      <c r="A10" s="41" t="s">
        <v>58</v>
      </c>
      <c r="B10" s="15"/>
      <c r="C10" s="17"/>
      <c r="D10" s="15"/>
      <c r="E10" s="15"/>
      <c r="F10" s="15"/>
      <c r="G10" s="15"/>
      <c r="H10" s="15"/>
      <c r="I10" s="99"/>
      <c r="J10" s="120"/>
      <c r="K10" s="18"/>
      <c r="L10" s="19"/>
      <c r="N10" s="18"/>
    </row>
    <row r="11" customFormat="false" ht="12" hidden="false" customHeight="false" outlineLevel="0" collapsed="false">
      <c r="A11" s="59" t="s">
        <v>59</v>
      </c>
      <c r="B11" s="29" t="n">
        <v>-1</v>
      </c>
      <c r="C11" s="17" t="n">
        <v>50</v>
      </c>
      <c r="D11" s="29" t="n">
        <v>-7</v>
      </c>
      <c r="E11" s="29" t="n">
        <v>-2</v>
      </c>
      <c r="F11" s="29" t="n">
        <v>-2</v>
      </c>
      <c r="G11" s="29" t="n">
        <v>-1</v>
      </c>
      <c r="H11" s="29" t="n">
        <v>-2</v>
      </c>
      <c r="I11" s="99"/>
      <c r="J11" s="120"/>
      <c r="K11" s="18"/>
      <c r="L11" s="19"/>
      <c r="N11" s="18"/>
    </row>
    <row r="12" s="70" customFormat="true" ht="12" hidden="false" customHeight="true" outlineLevel="0" collapsed="false">
      <c r="A12" s="60" t="s">
        <v>60</v>
      </c>
      <c r="B12" s="15"/>
      <c r="C12" s="17"/>
      <c r="D12" s="15" t="n">
        <v>-7</v>
      </c>
      <c r="E12" s="15"/>
      <c r="F12" s="15"/>
      <c r="G12" s="15" t="n">
        <v>-7</v>
      </c>
      <c r="H12" s="15"/>
      <c r="I12" s="99"/>
      <c r="J12" s="120"/>
      <c r="K12" s="18"/>
      <c r="L12" s="19"/>
      <c r="M12" s="2"/>
      <c r="N12" s="18"/>
      <c r="O12" s="2"/>
    </row>
    <row r="13" s="70" customFormat="true" ht="12" hidden="false" customHeight="false" outlineLevel="0" collapsed="false">
      <c r="A13" s="61" t="s">
        <v>23</v>
      </c>
      <c r="B13" s="15" t="n">
        <v>-4</v>
      </c>
      <c r="C13" s="17" t="n">
        <v>-33.3</v>
      </c>
      <c r="D13" s="15" t="n">
        <v>-12</v>
      </c>
      <c r="E13" s="15" t="n">
        <v>-4</v>
      </c>
      <c r="F13" s="15" t="n">
        <v>-3</v>
      </c>
      <c r="G13" s="15" t="n">
        <v>-2</v>
      </c>
      <c r="H13" s="15" t="n">
        <v>-3</v>
      </c>
      <c r="I13" s="99"/>
      <c r="J13" s="120"/>
      <c r="K13" s="18"/>
      <c r="L13" s="19"/>
      <c r="M13" s="2"/>
      <c r="N13" s="18"/>
      <c r="O13" s="2"/>
    </row>
    <row r="14" s="70" customFormat="true" ht="12" hidden="false" customHeight="false" outlineLevel="0" collapsed="false">
      <c r="A14" s="61" t="s">
        <v>61</v>
      </c>
      <c r="B14" s="15" t="n">
        <v>2</v>
      </c>
      <c r="C14" s="17"/>
      <c r="D14" s="15" t="n">
        <v>5</v>
      </c>
      <c r="E14" s="15" t="n">
        <v>2</v>
      </c>
      <c r="F14" s="15" t="n">
        <v>3</v>
      </c>
      <c r="G14" s="15"/>
      <c r="H14" s="15"/>
      <c r="I14" s="99"/>
      <c r="J14" s="120"/>
      <c r="K14" s="18"/>
      <c r="L14" s="19"/>
      <c r="M14" s="2"/>
      <c r="N14" s="18"/>
      <c r="O14" s="2"/>
    </row>
    <row r="15" s="70" customFormat="true" ht="12" hidden="false" customHeight="false" outlineLevel="0" collapsed="false">
      <c r="A15" s="61" t="s">
        <v>24</v>
      </c>
      <c r="B15" s="15" t="n">
        <v>8</v>
      </c>
      <c r="C15" s="17" t="n">
        <v>33.3</v>
      </c>
      <c r="D15" s="15" t="n">
        <v>31</v>
      </c>
      <c r="E15" s="15" t="n">
        <v>11</v>
      </c>
      <c r="F15" s="15" t="n">
        <v>6</v>
      </c>
      <c r="G15" s="15" t="n">
        <v>8</v>
      </c>
      <c r="H15" s="15" t="n">
        <v>6</v>
      </c>
      <c r="I15" s="99"/>
      <c r="J15" s="120"/>
      <c r="K15" s="18"/>
      <c r="L15" s="19"/>
      <c r="M15" s="2"/>
      <c r="N15" s="18"/>
      <c r="O15" s="2"/>
    </row>
    <row r="16" s="70" customFormat="true" ht="12" hidden="false" customHeight="false" outlineLevel="0" collapsed="false">
      <c r="A16" s="61" t="s">
        <v>26</v>
      </c>
      <c r="B16" s="29" t="n">
        <v>-2</v>
      </c>
      <c r="C16" s="17" t="n">
        <v>0</v>
      </c>
      <c r="D16" s="29" t="n">
        <v>-7</v>
      </c>
      <c r="E16" s="29" t="n">
        <v>-1</v>
      </c>
      <c r="F16" s="29" t="n">
        <v>-2</v>
      </c>
      <c r="G16" s="29" t="n">
        <v>-2</v>
      </c>
      <c r="H16" s="29" t="n">
        <v>-2</v>
      </c>
      <c r="I16" s="99"/>
      <c r="J16" s="120"/>
      <c r="K16" s="18"/>
      <c r="L16" s="19"/>
      <c r="M16" s="2"/>
      <c r="N16" s="18"/>
      <c r="O16" s="2"/>
    </row>
    <row r="17" s="70" customFormat="true" ht="12" hidden="false" customHeight="false" outlineLevel="0" collapsed="false">
      <c r="A17" s="58" t="s">
        <v>62</v>
      </c>
      <c r="B17" s="15"/>
      <c r="C17" s="17"/>
      <c r="D17" s="15"/>
      <c r="E17" s="15"/>
      <c r="F17" s="15"/>
      <c r="G17" s="15"/>
      <c r="H17" s="15"/>
      <c r="I17" s="99"/>
      <c r="J17" s="120"/>
      <c r="K17" s="18"/>
      <c r="L17" s="19"/>
      <c r="M17" s="2"/>
      <c r="N17" s="18"/>
      <c r="O17" s="2"/>
    </row>
    <row r="18" s="70" customFormat="true" ht="12" hidden="false" customHeight="false" outlineLevel="0" collapsed="false">
      <c r="A18" s="61" t="s">
        <v>63</v>
      </c>
      <c r="B18" s="15" t="n">
        <v>-1</v>
      </c>
      <c r="C18" s="17" t="n">
        <v>0</v>
      </c>
      <c r="D18" s="15" t="n">
        <v>-10</v>
      </c>
      <c r="E18" s="15" t="n">
        <v>-3</v>
      </c>
      <c r="F18" s="15" t="n">
        <v>-1</v>
      </c>
      <c r="G18" s="15" t="n">
        <v>-5</v>
      </c>
      <c r="H18" s="15" t="n">
        <v>-1</v>
      </c>
      <c r="I18" s="99"/>
      <c r="J18" s="120"/>
      <c r="K18" s="18"/>
      <c r="L18" s="19"/>
      <c r="M18" s="2"/>
      <c r="N18" s="18"/>
      <c r="O18" s="2"/>
    </row>
    <row r="19" s="70" customFormat="true" ht="12" hidden="false" customHeight="false" outlineLevel="0" collapsed="false">
      <c r="A19" s="60" t="s">
        <v>64</v>
      </c>
      <c r="B19" s="15" t="n">
        <v>-24</v>
      </c>
      <c r="C19" s="17" t="n">
        <v>-84.6</v>
      </c>
      <c r="D19" s="15" t="n">
        <v>89</v>
      </c>
      <c r="E19" s="15" t="n">
        <v>4</v>
      </c>
      <c r="F19" s="15" t="n">
        <v>65</v>
      </c>
      <c r="G19" s="15" t="n">
        <v>33</v>
      </c>
      <c r="H19" s="15" t="n">
        <v>-13</v>
      </c>
      <c r="I19" s="99"/>
      <c r="J19" s="120"/>
      <c r="K19" s="18"/>
      <c r="L19" s="19"/>
      <c r="M19" s="2"/>
      <c r="N19" s="18"/>
      <c r="O19" s="2"/>
    </row>
    <row r="20" s="70" customFormat="true" ht="12" hidden="true" customHeight="false" outlineLevel="1" collapsed="false">
      <c r="A20" s="58" t="s">
        <v>65</v>
      </c>
      <c r="B20" s="29"/>
      <c r="C20" s="17"/>
      <c r="D20" s="29"/>
      <c r="E20" s="29"/>
      <c r="F20" s="29"/>
      <c r="G20" s="29"/>
      <c r="H20" s="29"/>
      <c r="I20" s="99"/>
      <c r="J20" s="120"/>
      <c r="K20" s="18"/>
      <c r="L20" s="19"/>
      <c r="M20" s="2"/>
      <c r="N20" s="18"/>
      <c r="O20" s="2"/>
    </row>
    <row r="21" s="70" customFormat="true" ht="12" hidden="false" customHeight="false" outlineLevel="0" collapsed="false">
      <c r="A21" s="58" t="s">
        <v>66</v>
      </c>
      <c r="B21" s="15"/>
      <c r="C21" s="17"/>
      <c r="D21" s="15"/>
      <c r="E21" s="15"/>
      <c r="F21" s="15"/>
      <c r="G21" s="15"/>
      <c r="H21" s="15"/>
      <c r="I21" s="99"/>
      <c r="J21" s="120"/>
      <c r="K21" s="18"/>
      <c r="L21" s="19"/>
      <c r="M21" s="2"/>
      <c r="N21" s="18"/>
      <c r="O21" s="2"/>
    </row>
    <row r="22" s="70" customFormat="true" ht="12" hidden="true" customHeight="false" outlineLevel="1" collapsed="false">
      <c r="A22" s="63" t="s">
        <v>67</v>
      </c>
      <c r="B22" s="29"/>
      <c r="C22" s="17"/>
      <c r="D22" s="29"/>
      <c r="E22" s="29"/>
      <c r="F22" s="29"/>
      <c r="G22" s="29"/>
      <c r="H22" s="29"/>
      <c r="I22" s="99"/>
      <c r="J22" s="120"/>
      <c r="K22" s="18"/>
      <c r="L22" s="19"/>
      <c r="M22" s="2"/>
      <c r="N22" s="18"/>
      <c r="O22" s="2"/>
    </row>
    <row r="23" s="70" customFormat="true" ht="12" hidden="false" customHeight="false" outlineLevel="0" collapsed="false">
      <c r="A23" s="60" t="s">
        <v>68</v>
      </c>
      <c r="B23" s="15" t="n">
        <v>-43</v>
      </c>
      <c r="C23" s="17" t="n">
        <v>0</v>
      </c>
      <c r="D23" s="15" t="n">
        <v>-2</v>
      </c>
      <c r="E23" s="15" t="n">
        <v>16</v>
      </c>
      <c r="F23" s="15" t="n">
        <v>1</v>
      </c>
      <c r="G23" s="15" t="n">
        <v>-7</v>
      </c>
      <c r="H23" s="15" t="n">
        <v>-12</v>
      </c>
      <c r="I23" s="99"/>
      <c r="J23" s="120"/>
      <c r="K23" s="18"/>
      <c r="L23" s="19"/>
      <c r="M23" s="2"/>
      <c r="N23" s="18"/>
      <c r="O23" s="2"/>
    </row>
    <row r="24" s="70" customFormat="true" ht="12" hidden="false" customHeight="false" outlineLevel="0" collapsed="false">
      <c r="A24" s="61" t="s">
        <v>69</v>
      </c>
      <c r="B24" s="15" t="n">
        <v>-9</v>
      </c>
      <c r="C24" s="17" t="n">
        <v>30.8</v>
      </c>
      <c r="D24" s="15" t="n">
        <v>-16</v>
      </c>
      <c r="E24" s="15" t="n">
        <v>15</v>
      </c>
      <c r="F24" s="15" t="n">
        <v>-10</v>
      </c>
      <c r="G24" s="15" t="n">
        <v>-8</v>
      </c>
      <c r="H24" s="15" t="n">
        <v>-13</v>
      </c>
      <c r="I24" s="99"/>
      <c r="J24" s="120"/>
      <c r="K24" s="18"/>
      <c r="L24" s="19"/>
      <c r="M24" s="2"/>
      <c r="N24" s="18"/>
      <c r="O24" s="2"/>
    </row>
    <row r="25" s="70" customFormat="true" ht="12" hidden="false" customHeight="false" outlineLevel="0" collapsed="false">
      <c r="A25" s="60" t="s">
        <v>70</v>
      </c>
      <c r="B25" s="15" t="n">
        <v>-65</v>
      </c>
      <c r="C25" s="17" t="n">
        <v>-12.1</v>
      </c>
      <c r="D25" s="15" t="n">
        <v>-28</v>
      </c>
      <c r="E25" s="15" t="n">
        <v>40</v>
      </c>
      <c r="F25" s="15" t="n">
        <v>-6</v>
      </c>
      <c r="G25" s="15" t="n">
        <v>-4</v>
      </c>
      <c r="H25" s="15" t="n">
        <v>-58</v>
      </c>
      <c r="I25" s="99"/>
      <c r="J25" s="120"/>
      <c r="K25" s="18"/>
      <c r="L25" s="19"/>
      <c r="M25" s="2"/>
      <c r="N25" s="18"/>
      <c r="O25" s="2"/>
    </row>
    <row r="26" s="70" customFormat="true" ht="12" hidden="false" customHeight="false" outlineLevel="0" collapsed="false">
      <c r="A26" s="61" t="s">
        <v>71</v>
      </c>
      <c r="B26" s="15" t="n">
        <v>-10</v>
      </c>
      <c r="C26" s="17" t="n">
        <v>84.6</v>
      </c>
      <c r="D26" s="15" t="n">
        <v>29</v>
      </c>
      <c r="E26" s="15" t="n">
        <v>49</v>
      </c>
      <c r="F26" s="15" t="n">
        <v>37</v>
      </c>
      <c r="G26" s="15" t="n">
        <v>8</v>
      </c>
      <c r="H26" s="15" t="n">
        <v>-65</v>
      </c>
      <c r="I26" s="99"/>
      <c r="J26" s="120"/>
      <c r="K26" s="18"/>
      <c r="L26" s="19"/>
      <c r="M26" s="2"/>
      <c r="N26" s="18"/>
      <c r="O26" s="2"/>
    </row>
    <row r="27" s="70" customFormat="true" ht="12" hidden="false" customHeight="false" outlineLevel="0" collapsed="false">
      <c r="A27" s="60" t="s">
        <v>72</v>
      </c>
      <c r="B27" s="20" t="n">
        <v>23</v>
      </c>
      <c r="C27" s="17" t="n">
        <v>-64.6</v>
      </c>
      <c r="D27" s="20" t="n">
        <v>67</v>
      </c>
      <c r="E27" s="20" t="n">
        <v>-18</v>
      </c>
      <c r="F27" s="20" t="n">
        <v>10</v>
      </c>
      <c r="G27" s="20" t="n">
        <v>10</v>
      </c>
      <c r="H27" s="20" t="n">
        <v>65</v>
      </c>
      <c r="I27" s="99"/>
      <c r="J27" s="120"/>
      <c r="K27" s="18"/>
      <c r="L27" s="19"/>
      <c r="M27" s="2"/>
      <c r="N27" s="18"/>
      <c r="O27" s="2"/>
    </row>
    <row r="28" s="70" customFormat="true" ht="12" hidden="false" customHeight="false" outlineLevel="0" collapsed="false">
      <c r="A28" s="64" t="s">
        <v>73</v>
      </c>
      <c r="B28" s="15" t="n">
        <v>-93</v>
      </c>
      <c r="C28" s="17" t="n">
        <v>0</v>
      </c>
      <c r="D28" s="15" t="n">
        <v>246</v>
      </c>
      <c r="E28" s="15" t="n">
        <v>131</v>
      </c>
      <c r="F28" s="15" t="n">
        <v>86</v>
      </c>
      <c r="G28" s="15" t="n">
        <v>65</v>
      </c>
      <c r="H28" s="15" t="n">
        <v>-36</v>
      </c>
      <c r="I28" s="99"/>
      <c r="J28" s="120"/>
      <c r="K28" s="18"/>
      <c r="L28" s="19"/>
      <c r="M28" s="2"/>
      <c r="N28" s="18"/>
      <c r="O28" s="2"/>
    </row>
    <row r="29" s="70" customFormat="true" ht="12" hidden="false" customHeight="false" outlineLevel="0" collapsed="false">
      <c r="A29" s="58" t="s">
        <v>74</v>
      </c>
      <c r="B29" s="15" t="n">
        <v>-6</v>
      </c>
      <c r="C29" s="17" t="n">
        <v>0</v>
      </c>
      <c r="D29" s="15" t="n">
        <v>-31</v>
      </c>
      <c r="E29" s="15" t="n">
        <v>-13</v>
      </c>
      <c r="F29" s="15" t="n">
        <v>-5</v>
      </c>
      <c r="G29" s="15" t="n">
        <v>-10</v>
      </c>
      <c r="H29" s="15" t="n">
        <v>-3</v>
      </c>
      <c r="I29" s="99"/>
      <c r="J29" s="120"/>
      <c r="K29" s="18"/>
      <c r="L29" s="19"/>
      <c r="M29" s="2"/>
      <c r="N29" s="18"/>
      <c r="O29" s="2"/>
    </row>
    <row r="30" s="70" customFormat="true" ht="12" hidden="false" customHeight="false" outlineLevel="0" collapsed="false">
      <c r="A30" s="58" t="s">
        <v>75</v>
      </c>
      <c r="B30" s="20" t="n">
        <v>-12</v>
      </c>
      <c r="C30" s="17" t="n">
        <v>52</v>
      </c>
      <c r="D30" s="20" t="n">
        <v>-109</v>
      </c>
      <c r="E30" s="20" t="n">
        <v>-8</v>
      </c>
      <c r="F30" s="20" t="n">
        <v>-10</v>
      </c>
      <c r="G30" s="20" t="n">
        <v>-66</v>
      </c>
      <c r="H30" s="20" t="n">
        <v>-25</v>
      </c>
      <c r="I30" s="99"/>
      <c r="J30" s="120"/>
      <c r="K30" s="18"/>
      <c r="L30" s="19"/>
      <c r="M30" s="2"/>
      <c r="N30" s="18"/>
      <c r="O30" s="2"/>
    </row>
    <row r="31" s="70" customFormat="true" ht="12" hidden="false" customHeight="false" outlineLevel="0" collapsed="false">
      <c r="A31" s="64" t="s">
        <v>76</v>
      </c>
      <c r="B31" s="24" t="n">
        <v>-111</v>
      </c>
      <c r="C31" s="17" t="n">
        <v>-73.4</v>
      </c>
      <c r="D31" s="24" t="n">
        <v>106</v>
      </c>
      <c r="E31" s="24" t="n">
        <v>110</v>
      </c>
      <c r="F31" s="24" t="n">
        <v>71</v>
      </c>
      <c r="G31" s="24" t="n">
        <v>-11</v>
      </c>
      <c r="H31" s="24" t="n">
        <v>-64</v>
      </c>
      <c r="I31" s="99"/>
      <c r="J31" s="120"/>
      <c r="K31" s="18"/>
      <c r="L31" s="19"/>
      <c r="M31" s="2"/>
      <c r="N31" s="18"/>
      <c r="O31" s="2"/>
    </row>
    <row r="32" s="70" customFormat="true" ht="12" hidden="false" customHeight="false" outlineLevel="0" collapsed="false">
      <c r="A32" s="58" t="s">
        <v>77</v>
      </c>
      <c r="B32" s="15" t="n">
        <v>4</v>
      </c>
      <c r="C32" s="17" t="n">
        <v>0</v>
      </c>
      <c r="D32" s="15" t="n">
        <v>12</v>
      </c>
      <c r="E32" s="15" t="n">
        <v>4</v>
      </c>
      <c r="F32" s="15" t="n">
        <v>3</v>
      </c>
      <c r="G32" s="15" t="n">
        <v>3</v>
      </c>
      <c r="H32" s="15" t="n">
        <v>2</v>
      </c>
      <c r="I32" s="99"/>
      <c r="J32" s="120"/>
      <c r="K32" s="18"/>
      <c r="L32" s="19"/>
      <c r="M32" s="2"/>
      <c r="N32" s="18"/>
      <c r="O32" s="2"/>
    </row>
    <row r="33" s="70" customFormat="true" ht="12" hidden="false" customHeight="false" outlineLevel="0" collapsed="false">
      <c r="A33" s="58" t="s">
        <v>78</v>
      </c>
      <c r="B33" s="29"/>
      <c r="C33" s="17" t="n">
        <v>0</v>
      </c>
      <c r="D33" s="29" t="n">
        <v>-1</v>
      </c>
      <c r="E33" s="29"/>
      <c r="F33" s="29"/>
      <c r="G33" s="29"/>
      <c r="H33" s="29" t="n">
        <v>-1</v>
      </c>
      <c r="I33" s="99"/>
      <c r="J33" s="120"/>
      <c r="K33" s="18"/>
      <c r="L33" s="19"/>
      <c r="M33" s="2"/>
      <c r="N33" s="18"/>
      <c r="O33" s="2"/>
    </row>
    <row r="34" s="70" customFormat="true" ht="12" hidden="false" customHeight="true" outlineLevel="0" collapsed="false">
      <c r="A34" s="58" t="s">
        <v>79</v>
      </c>
      <c r="B34" s="29"/>
      <c r="C34" s="17"/>
      <c r="D34" s="29" t="n">
        <v>39</v>
      </c>
      <c r="E34" s="29"/>
      <c r="F34" s="29"/>
      <c r="G34" s="29" t="n">
        <v>39</v>
      </c>
      <c r="H34" s="29"/>
      <c r="I34" s="99"/>
      <c r="J34" s="120"/>
      <c r="K34" s="18"/>
      <c r="L34" s="19"/>
      <c r="M34" s="2"/>
      <c r="N34" s="18"/>
      <c r="O34" s="2"/>
    </row>
    <row r="35" s="70" customFormat="true" ht="12" hidden="true" customHeight="false" outlineLevel="1" collapsed="false">
      <c r="A35" s="58"/>
      <c r="B35" s="65"/>
      <c r="C35" s="67"/>
      <c r="D35" s="65"/>
      <c r="E35" s="65"/>
      <c r="F35" s="65"/>
      <c r="G35" s="65"/>
      <c r="H35" s="65"/>
      <c r="I35" s="101"/>
      <c r="J35" s="120"/>
      <c r="K35" s="68"/>
      <c r="L35" s="69"/>
      <c r="N35" s="68"/>
    </row>
    <row r="36" s="70" customFormat="true" ht="12" hidden="true" customHeight="false" outlineLevel="1" collapsed="false">
      <c r="A36" s="58"/>
      <c r="B36" s="65"/>
      <c r="C36" s="67"/>
      <c r="D36" s="65"/>
      <c r="E36" s="65"/>
      <c r="F36" s="65"/>
      <c r="G36" s="65"/>
      <c r="H36" s="65"/>
      <c r="I36" s="101"/>
      <c r="J36" s="120"/>
      <c r="K36" s="68"/>
      <c r="L36" s="69"/>
      <c r="N36" s="68"/>
    </row>
    <row r="37" s="70" customFormat="true" ht="12" hidden="false" customHeight="false" outlineLevel="0" collapsed="false">
      <c r="A37" s="58" t="s">
        <v>82</v>
      </c>
      <c r="B37" s="73" t="n">
        <v>-12</v>
      </c>
      <c r="C37" s="67" t="n">
        <v>-20</v>
      </c>
      <c r="D37" s="73" t="n">
        <v>-43</v>
      </c>
      <c r="E37" s="73" t="n">
        <v>-13</v>
      </c>
      <c r="F37" s="73" t="n">
        <v>-12</v>
      </c>
      <c r="G37" s="73" t="n">
        <v>-8</v>
      </c>
      <c r="H37" s="73" t="n">
        <v>-10</v>
      </c>
      <c r="I37" s="101"/>
      <c r="J37" s="120"/>
      <c r="K37" s="68"/>
      <c r="L37" s="69"/>
      <c r="N37" s="68"/>
    </row>
    <row r="38" s="70" customFormat="true" ht="12" hidden="false" customHeight="false" outlineLevel="0" collapsed="false">
      <c r="A38" s="58" t="s">
        <v>83</v>
      </c>
      <c r="B38" s="65" t="n">
        <v>1</v>
      </c>
      <c r="C38" s="67" t="n">
        <v>0</v>
      </c>
      <c r="D38" s="65" t="n">
        <v>2</v>
      </c>
      <c r="E38" s="65" t="n">
        <v>-1</v>
      </c>
      <c r="F38" s="65" t="n">
        <v>1</v>
      </c>
      <c r="G38" s="65" t="n">
        <v>1</v>
      </c>
      <c r="H38" s="65" t="n">
        <v>1</v>
      </c>
      <c r="I38" s="101"/>
      <c r="J38" s="120"/>
      <c r="K38" s="68"/>
      <c r="L38" s="69"/>
      <c r="N38" s="68"/>
    </row>
    <row r="39" s="70" customFormat="true" ht="12" hidden="false" customHeight="false" outlineLevel="0" collapsed="false">
      <c r="A39" s="58" t="s">
        <v>84</v>
      </c>
      <c r="B39" s="73" t="n">
        <v>-66</v>
      </c>
      <c r="C39" s="67" t="n">
        <v>0</v>
      </c>
      <c r="D39" s="73" t="n">
        <v>-147</v>
      </c>
      <c r="E39" s="73" t="n">
        <v>-73</v>
      </c>
      <c r="F39" s="73" t="n">
        <v>-29</v>
      </c>
      <c r="G39" s="73" t="n">
        <v>-29</v>
      </c>
      <c r="H39" s="73" t="n">
        <v>-16</v>
      </c>
      <c r="I39" s="101"/>
      <c r="J39" s="120"/>
      <c r="K39" s="68"/>
      <c r="L39" s="69"/>
      <c r="N39" s="68"/>
    </row>
    <row r="40" s="70" customFormat="true" ht="12" hidden="false" customHeight="false" outlineLevel="0" collapsed="false">
      <c r="A40" s="58" t="s">
        <v>85</v>
      </c>
      <c r="B40" s="73" t="n">
        <v>2</v>
      </c>
      <c r="C40" s="67" t="n">
        <v>-60</v>
      </c>
      <c r="D40" s="73" t="n">
        <v>14</v>
      </c>
      <c r="E40" s="73" t="n">
        <v>3</v>
      </c>
      <c r="F40" s="73" t="n">
        <v>4</v>
      </c>
      <c r="G40" s="73" t="n">
        <v>2</v>
      </c>
      <c r="H40" s="73" t="n">
        <v>5</v>
      </c>
      <c r="I40" s="101"/>
      <c r="J40" s="120"/>
      <c r="K40" s="68"/>
      <c r="L40" s="69"/>
      <c r="N40" s="68"/>
    </row>
    <row r="41" s="70" customFormat="true" ht="12" hidden="false" customHeight="false" outlineLevel="0" collapsed="false">
      <c r="A41" s="58" t="s">
        <v>86</v>
      </c>
      <c r="B41" s="73" t="n">
        <v>4</v>
      </c>
      <c r="C41" s="67" t="n">
        <v>-20</v>
      </c>
      <c r="D41" s="73" t="n">
        <v>19</v>
      </c>
      <c r="E41" s="73" t="n">
        <v>17</v>
      </c>
      <c r="F41" s="73" t="n">
        <v>-2</v>
      </c>
      <c r="G41" s="73" t="n">
        <v>-1</v>
      </c>
      <c r="H41" s="73" t="n">
        <v>5</v>
      </c>
      <c r="I41" s="101"/>
      <c r="J41" s="120"/>
      <c r="K41" s="68"/>
      <c r="L41" s="69"/>
      <c r="N41" s="68"/>
    </row>
    <row r="42" s="70" customFormat="true" ht="12" hidden="false" customHeight="false" outlineLevel="0" collapsed="false">
      <c r="A42" s="58" t="s">
        <v>87</v>
      </c>
      <c r="B42" s="65" t="n">
        <v>15</v>
      </c>
      <c r="C42" s="67" t="n">
        <v>0</v>
      </c>
      <c r="D42" s="65" t="n">
        <v>-17</v>
      </c>
      <c r="E42" s="65" t="n">
        <v>-20</v>
      </c>
      <c r="F42" s="65" t="n">
        <v>1</v>
      </c>
      <c r="G42" s="65" t="n">
        <v>1</v>
      </c>
      <c r="H42" s="65" t="n">
        <v>1</v>
      </c>
      <c r="I42" s="101"/>
      <c r="J42" s="120"/>
      <c r="K42" s="68"/>
      <c r="L42" s="69"/>
      <c r="N42" s="68"/>
    </row>
    <row r="43" s="70" customFormat="true" ht="12" hidden="false" customHeight="false" outlineLevel="0" collapsed="false">
      <c r="A43" s="58" t="s">
        <v>88</v>
      </c>
      <c r="B43" s="65"/>
      <c r="C43" s="67"/>
      <c r="D43" s="65" t="n">
        <v>5</v>
      </c>
      <c r="E43" s="65" t="n">
        <v>1</v>
      </c>
      <c r="F43" s="65"/>
      <c r="G43" s="65" t="n">
        <v>4</v>
      </c>
      <c r="H43" s="65"/>
      <c r="I43" s="101"/>
      <c r="J43" s="120"/>
      <c r="K43" s="68"/>
      <c r="L43" s="69"/>
      <c r="N43" s="68"/>
    </row>
    <row r="44" s="70" customFormat="true" ht="12" hidden="false" customHeight="false" outlineLevel="0" collapsed="false">
      <c r="A44" s="58" t="s">
        <v>20</v>
      </c>
      <c r="B44" s="104" t="n">
        <v>1</v>
      </c>
      <c r="C44" s="67" t="n">
        <v>0</v>
      </c>
      <c r="D44" s="104"/>
      <c r="E44" s="104"/>
      <c r="F44" s="104" t="n">
        <v>1</v>
      </c>
      <c r="G44" s="104"/>
      <c r="H44" s="104" t="n">
        <v>-1</v>
      </c>
      <c r="I44" s="101"/>
      <c r="J44" s="120"/>
      <c r="K44" s="68"/>
      <c r="L44" s="69"/>
      <c r="N44" s="68"/>
    </row>
    <row r="45" s="70" customFormat="true" ht="12" hidden="false" customHeight="false" outlineLevel="0" collapsed="false">
      <c r="A45" s="64" t="s">
        <v>89</v>
      </c>
      <c r="B45" s="133" t="n">
        <v>-51</v>
      </c>
      <c r="C45" s="67" t="n">
        <v>0</v>
      </c>
      <c r="D45" s="133" t="n">
        <v>-117</v>
      </c>
      <c r="E45" s="133" t="n">
        <v>-82</v>
      </c>
      <c r="F45" s="133" t="n">
        <v>-33</v>
      </c>
      <c r="G45" s="133" t="n">
        <v>12</v>
      </c>
      <c r="H45" s="133" t="n">
        <v>-14</v>
      </c>
      <c r="I45" s="101"/>
      <c r="J45" s="120"/>
      <c r="K45" s="68"/>
      <c r="L45" s="69"/>
      <c r="N45" s="68"/>
    </row>
    <row r="46" s="70" customFormat="true" ht="12" hidden="true" customHeight="true" outlineLevel="1" collapsed="false">
      <c r="A46" s="58" t="s">
        <v>90</v>
      </c>
      <c r="B46" s="65"/>
      <c r="C46" s="67"/>
      <c r="D46" s="65"/>
      <c r="E46" s="65"/>
      <c r="F46" s="65"/>
      <c r="G46" s="65"/>
      <c r="H46" s="65"/>
      <c r="I46" s="101"/>
      <c r="J46" s="120"/>
      <c r="K46" s="68"/>
      <c r="L46" s="69"/>
      <c r="N46" s="68"/>
    </row>
    <row r="47" s="70" customFormat="true" ht="12" hidden="false" customHeight="true" outlineLevel="0" collapsed="false">
      <c r="A47" s="41" t="s">
        <v>91</v>
      </c>
      <c r="B47" s="65" t="n">
        <v>13</v>
      </c>
      <c r="C47" s="67" t="n">
        <v>0</v>
      </c>
      <c r="D47" s="73" t="n">
        <v>8</v>
      </c>
      <c r="E47" s="73" t="n">
        <v>23</v>
      </c>
      <c r="F47" s="73" t="n">
        <v>-7</v>
      </c>
      <c r="G47" s="73" t="n">
        <v>5</v>
      </c>
      <c r="H47" s="73" t="n">
        <v>-13</v>
      </c>
      <c r="I47" s="101"/>
      <c r="J47" s="120"/>
      <c r="K47" s="68"/>
      <c r="L47" s="69"/>
      <c r="N47" s="68"/>
    </row>
    <row r="48" s="70" customFormat="true" ht="12" hidden="true" customHeight="true" outlineLevel="1" collapsed="false">
      <c r="A48" s="62" t="s">
        <v>92</v>
      </c>
      <c r="B48" s="65"/>
      <c r="C48" s="67"/>
      <c r="D48" s="73"/>
      <c r="E48" s="73"/>
      <c r="F48" s="73"/>
      <c r="G48" s="73"/>
      <c r="H48" s="73"/>
      <c r="I48" s="101"/>
      <c r="J48" s="120"/>
      <c r="K48" s="68"/>
      <c r="L48" s="69"/>
      <c r="N48" s="68"/>
    </row>
    <row r="49" s="70" customFormat="true" ht="12" hidden="true" customHeight="false" outlineLevel="1" collapsed="false">
      <c r="A49" s="62" t="s">
        <v>93</v>
      </c>
      <c r="B49" s="65"/>
      <c r="C49" s="67"/>
      <c r="D49" s="73"/>
      <c r="E49" s="73"/>
      <c r="F49" s="73"/>
      <c r="G49" s="73"/>
      <c r="H49" s="73"/>
      <c r="I49" s="101"/>
      <c r="J49" s="120"/>
      <c r="K49" s="68"/>
      <c r="L49" s="69"/>
      <c r="N49" s="68"/>
    </row>
    <row r="50" s="70" customFormat="true" ht="12" hidden="true" customHeight="false" outlineLevel="1" collapsed="false">
      <c r="A50" s="62" t="s">
        <v>94</v>
      </c>
      <c r="B50" s="65"/>
      <c r="C50" s="67"/>
      <c r="D50" s="73"/>
      <c r="E50" s="73"/>
      <c r="F50" s="73"/>
      <c r="G50" s="73"/>
      <c r="H50" s="73"/>
      <c r="I50" s="101"/>
      <c r="J50" s="120"/>
      <c r="K50" s="68"/>
      <c r="L50" s="69"/>
      <c r="N50" s="68"/>
    </row>
    <row r="51" s="70" customFormat="true" ht="12.75" hidden="true" customHeight="true" outlineLevel="1" collapsed="false">
      <c r="A51" s="62" t="s">
        <v>95</v>
      </c>
      <c r="B51" s="65"/>
      <c r="C51" s="67"/>
      <c r="D51" s="73"/>
      <c r="E51" s="73"/>
      <c r="F51" s="73"/>
      <c r="G51" s="73"/>
      <c r="H51" s="73"/>
      <c r="I51" s="101"/>
      <c r="J51" s="120"/>
      <c r="K51" s="68"/>
      <c r="L51" s="69"/>
      <c r="N51" s="68"/>
    </row>
    <row r="52" s="70" customFormat="true" ht="12" hidden="false" customHeight="false" outlineLevel="0" collapsed="false">
      <c r="A52" s="41" t="s">
        <v>96</v>
      </c>
      <c r="B52" s="65" t="n">
        <v>-2</v>
      </c>
      <c r="C52" s="67" t="n">
        <v>0</v>
      </c>
      <c r="D52" s="65" t="n">
        <v>-20</v>
      </c>
      <c r="E52" s="65" t="n">
        <v>-10</v>
      </c>
      <c r="F52" s="65" t="n">
        <v>-2</v>
      </c>
      <c r="G52" s="65" t="n">
        <v>-6</v>
      </c>
      <c r="H52" s="65" t="n">
        <v>-2</v>
      </c>
      <c r="I52" s="101"/>
      <c r="J52" s="120"/>
      <c r="K52" s="68"/>
      <c r="L52" s="69"/>
      <c r="N52" s="68"/>
    </row>
    <row r="53" s="70" customFormat="true" ht="12" hidden="false" customHeight="false" outlineLevel="0" collapsed="false">
      <c r="A53" s="41" t="s">
        <v>97</v>
      </c>
      <c r="B53" s="104"/>
      <c r="C53" s="67"/>
      <c r="D53" s="104" t="n">
        <v>-21</v>
      </c>
      <c r="E53" s="104"/>
      <c r="F53" s="104" t="n">
        <v>-14</v>
      </c>
      <c r="G53" s="104" t="n">
        <v>-7</v>
      </c>
      <c r="H53" s="104"/>
      <c r="I53" s="101"/>
      <c r="J53" s="120"/>
      <c r="K53" s="68"/>
      <c r="L53" s="69"/>
      <c r="N53" s="68"/>
    </row>
    <row r="54" s="70" customFormat="true" ht="18.75" hidden="false" customHeight="true" outlineLevel="0" collapsed="false">
      <c r="A54" s="56" t="s">
        <v>98</v>
      </c>
      <c r="B54" s="102" t="n">
        <v>11</v>
      </c>
      <c r="C54" s="67" t="n">
        <v>0</v>
      </c>
      <c r="D54" s="102" t="n">
        <v>-33</v>
      </c>
      <c r="E54" s="102" t="n">
        <v>13</v>
      </c>
      <c r="F54" s="102" t="n">
        <v>-23</v>
      </c>
      <c r="G54" s="102" t="n">
        <v>-8</v>
      </c>
      <c r="H54" s="102" t="n">
        <v>-15</v>
      </c>
      <c r="I54" s="101"/>
      <c r="J54" s="120"/>
      <c r="K54" s="68"/>
      <c r="L54" s="69"/>
      <c r="N54" s="68"/>
    </row>
    <row r="55" s="70" customFormat="true" ht="18" hidden="false" customHeight="true" outlineLevel="0" collapsed="false">
      <c r="A55" s="64" t="s">
        <v>99</v>
      </c>
      <c r="B55" s="102" t="n">
        <v>-151</v>
      </c>
      <c r="C55" s="67" t="n">
        <v>-62.4</v>
      </c>
      <c r="D55" s="102" t="n">
        <v>-44</v>
      </c>
      <c r="E55" s="102" t="n">
        <v>41</v>
      </c>
      <c r="F55" s="102" t="n">
        <v>15</v>
      </c>
      <c r="G55" s="102" t="n">
        <v>-7</v>
      </c>
      <c r="H55" s="102" t="n">
        <v>-93</v>
      </c>
      <c r="J55" s="120"/>
      <c r="K55" s="68"/>
      <c r="L55" s="69"/>
    </row>
    <row r="56" s="70" customFormat="true" ht="12" hidden="false" customHeight="false" outlineLevel="0" collapsed="false">
      <c r="A56" s="134" t="s">
        <v>33</v>
      </c>
      <c r="C56" s="67"/>
      <c r="G56" s="102"/>
      <c r="H56" s="102"/>
      <c r="J56" s="135"/>
    </row>
    <row r="57" customFormat="false" ht="13.5" hidden="false" customHeight="false" outlineLevel="0" collapsed="false">
      <c r="B57" s="136"/>
      <c r="C57" s="136"/>
      <c r="D57" s="136"/>
      <c r="E57" s="136"/>
      <c r="F57" s="136"/>
      <c r="G57" s="136"/>
      <c r="H57" s="136"/>
      <c r="J57" s="137"/>
    </row>
    <row r="58" customFormat="false" ht="12" hidden="false" customHeight="false" outlineLevel="0" collapsed="false">
      <c r="B58" s="18"/>
      <c r="C58" s="99"/>
      <c r="D58" s="18"/>
      <c r="E58" s="18"/>
      <c r="F58" s="18"/>
      <c r="G58" s="18"/>
      <c r="H58" s="18"/>
      <c r="J58" s="137"/>
    </row>
    <row r="59" customFormat="false" ht="12" hidden="false" customHeight="false" outlineLevel="0" collapsed="false">
      <c r="C59" s="99"/>
      <c r="J59" s="137"/>
    </row>
    <row r="60" customFormat="false" ht="14.25" hidden="false" customHeight="false" outlineLevel="0" collapsed="false">
      <c r="J60" s="138"/>
    </row>
    <row r="61" customFormat="false" ht="12.75" hidden="false" customHeight="false" outlineLevel="0" collapsed="false">
      <c r="J61" s="139"/>
    </row>
    <row r="62" customFormat="false" ht="12.75" hidden="false" customHeight="false" outlineLevel="0" collapsed="false">
      <c r="J62" s="139"/>
    </row>
    <row r="63" customFormat="false" ht="12.75" hidden="false" customHeight="false" outlineLevel="0" collapsed="false">
      <c r="J63" s="139"/>
    </row>
    <row r="64" customFormat="false" ht="12.75" hidden="false" customHeight="false" outlineLevel="0" collapsed="false">
      <c r="J64" s="139"/>
    </row>
    <row r="65" customFormat="false" ht="12.75" hidden="false" customHeight="false" outlineLevel="0" collapsed="false">
      <c r="J65" s="139"/>
    </row>
    <row r="66" customFormat="false" ht="12.75" hidden="false" customHeight="false" outlineLevel="0" collapsed="false">
      <c r="J66" s="139"/>
    </row>
    <row r="67" customFormat="false" ht="12.75" hidden="false" customHeight="false" outlineLevel="0" collapsed="false">
      <c r="J67" s="139"/>
    </row>
    <row r="68" customFormat="false" ht="12.75" hidden="false" customHeight="false" outlineLevel="0" collapsed="false">
      <c r="J68" s="139"/>
    </row>
    <row r="69" customFormat="false" ht="12.75" hidden="false" customHeight="false" outlineLevel="0" collapsed="false">
      <c r="J69" s="139"/>
    </row>
    <row r="70" customFormat="false" ht="12.75" hidden="false" customHeight="false" outlineLevel="0" collapsed="false">
      <c r="J70" s="139"/>
    </row>
    <row r="71" customFormat="false" ht="12.75" hidden="false" customHeight="false" outlineLevel="0" collapsed="false">
      <c r="J71" s="139"/>
    </row>
    <row r="72" customFormat="false" ht="12.75" hidden="false" customHeight="false" outlineLevel="0" collapsed="false">
      <c r="J72" s="139"/>
    </row>
    <row r="73" customFormat="false" ht="12.75" hidden="false" customHeight="false" outlineLevel="0" collapsed="false">
      <c r="J73" s="139"/>
    </row>
    <row r="74" customFormat="false" ht="12.75" hidden="false" customHeight="false" outlineLevel="0" collapsed="false">
      <c r="J74" s="139"/>
    </row>
    <row r="75" customFormat="false" ht="12.75" hidden="false" customHeight="false" outlineLevel="0" collapsed="false">
      <c r="J75" s="139"/>
    </row>
    <row r="76" customFormat="false" ht="12.75" hidden="false" customHeight="false" outlineLevel="0" collapsed="false">
      <c r="J76" s="139"/>
    </row>
    <row r="77" customFormat="false" ht="12.75" hidden="false" customHeight="false" outlineLevel="0" collapsed="false">
      <c r="J77" s="139"/>
    </row>
    <row r="78" customFormat="false" ht="12.75" hidden="false" customHeight="false" outlineLevel="0" collapsed="false">
      <c r="J78" s="139"/>
    </row>
    <row r="79" customFormat="false" ht="12.75" hidden="false" customHeight="false" outlineLevel="0" collapsed="false">
      <c r="J79" s="139"/>
    </row>
    <row r="80" customFormat="false" ht="12.75" hidden="false" customHeight="false" outlineLevel="0" collapsed="false">
      <c r="J80" s="139"/>
    </row>
    <row r="81" customFormat="false" ht="12.75" hidden="false" customHeight="false" outlineLevel="0" collapsed="false">
      <c r="J81" s="139"/>
    </row>
    <row r="82" customFormat="false" ht="12.75" hidden="false" customHeight="false" outlineLevel="0" collapsed="false">
      <c r="J82" s="139"/>
    </row>
    <row r="83" customFormat="false" ht="12.75" hidden="false" customHeight="false" outlineLevel="0" collapsed="false">
      <c r="J83" s="139"/>
    </row>
    <row r="84" customFormat="false" ht="12.75" hidden="false" customHeight="false" outlineLevel="0" collapsed="false">
      <c r="J84" s="139"/>
    </row>
    <row r="85" customFormat="false" ht="12.75" hidden="false" customHeight="false" outlineLevel="0" collapsed="false">
      <c r="J85" s="139"/>
    </row>
    <row r="86" customFormat="false" ht="12.75" hidden="false" customHeight="false" outlineLevel="0" collapsed="false">
      <c r="J86" s="139"/>
    </row>
    <row r="87" customFormat="false" ht="12.75" hidden="false" customHeight="false" outlineLevel="0" collapsed="false">
      <c r="J87" s="139"/>
    </row>
    <row r="88" customFormat="false" ht="12.75" hidden="false" customHeight="false" outlineLevel="0" collapsed="false">
      <c r="J88" s="139"/>
    </row>
    <row r="89" customFormat="false" ht="12.75" hidden="false" customHeight="false" outlineLevel="0" collapsed="false">
      <c r="J89" s="139"/>
    </row>
    <row r="90" customFormat="false" ht="12.75" hidden="false" customHeight="false" outlineLevel="0" collapsed="false">
      <c r="J90" s="139"/>
    </row>
    <row r="91" customFormat="false" ht="12.75" hidden="false" customHeight="false" outlineLevel="0" collapsed="false">
      <c r="J91" s="139"/>
    </row>
    <row r="92" customFormat="false" ht="12.75" hidden="false" customHeight="false" outlineLevel="0" collapsed="false">
      <c r="J92" s="139"/>
    </row>
    <row r="93" customFormat="false" ht="12.75" hidden="false" customHeight="false" outlineLevel="0" collapsed="false">
      <c r="J93" s="139"/>
    </row>
    <row r="94" customFormat="false" ht="12.75" hidden="false" customHeight="false" outlineLevel="0" collapsed="false">
      <c r="J94" s="139"/>
    </row>
    <row r="95" customFormat="false" ht="12.75" hidden="false" customHeight="false" outlineLevel="0" collapsed="false">
      <c r="J95" s="139"/>
    </row>
    <row r="96" customFormat="false" ht="12.75" hidden="false" customHeight="false" outlineLevel="0" collapsed="false">
      <c r="J96" s="139"/>
    </row>
    <row r="97" customFormat="false" ht="12.75" hidden="false" customHeight="false" outlineLevel="0" collapsed="false">
      <c r="J97" s="139"/>
    </row>
    <row r="98" customFormat="false" ht="12.75" hidden="false" customHeight="false" outlineLevel="0" collapsed="false">
      <c r="J98" s="139"/>
    </row>
    <row r="99" customFormat="false" ht="12.75" hidden="false" customHeight="false" outlineLevel="0" collapsed="false">
      <c r="J99" s="139"/>
    </row>
    <row r="100" customFormat="false" ht="12.75" hidden="false" customHeight="false" outlineLevel="0" collapsed="false">
      <c r="J100" s="139"/>
    </row>
    <row r="101" customFormat="false" ht="12.75" hidden="false" customHeight="false" outlineLevel="0" collapsed="false">
      <c r="J101" s="139"/>
    </row>
    <row r="102" customFormat="false" ht="12.75" hidden="false" customHeight="false" outlineLevel="0" collapsed="false">
      <c r="J102" s="139"/>
    </row>
    <row r="103" customFormat="false" ht="12.75" hidden="false" customHeight="false" outlineLevel="0" collapsed="false">
      <c r="J103" s="139"/>
    </row>
    <row r="104" customFormat="false" ht="12.75" hidden="false" customHeight="false" outlineLevel="0" collapsed="false">
      <c r="J104" s="139"/>
    </row>
    <row r="105" customFormat="false" ht="12.75" hidden="false" customHeight="false" outlineLevel="0" collapsed="false">
      <c r="J105" s="139"/>
    </row>
    <row r="106" customFormat="false" ht="12.75" hidden="false" customHeight="false" outlineLevel="0" collapsed="false">
      <c r="J106" s="139"/>
    </row>
    <row r="107" customFormat="false" ht="12.75" hidden="false" customHeight="false" outlineLevel="0" collapsed="false">
      <c r="J107" s="139"/>
    </row>
    <row r="108" customFormat="false" ht="12.75" hidden="false" customHeight="false" outlineLevel="0" collapsed="false">
      <c r="J108" s="139"/>
    </row>
    <row r="109" customFormat="false" ht="12.75" hidden="false" customHeight="false" outlineLevel="0" collapsed="false">
      <c r="J109" s="139"/>
    </row>
    <row r="110" customFormat="false" ht="12.75" hidden="false" customHeight="false" outlineLevel="0" collapsed="false">
      <c r="J110" s="139"/>
    </row>
    <row r="111" customFormat="false" ht="12.75" hidden="false" customHeight="false" outlineLevel="0" collapsed="false">
      <c r="J111" s="139"/>
    </row>
    <row r="112" customFormat="false" ht="12.75" hidden="false" customHeight="false" outlineLevel="0" collapsed="false">
      <c r="J112" s="139"/>
    </row>
    <row r="113" customFormat="false" ht="12.75" hidden="false" customHeight="false" outlineLevel="0" collapsed="false">
      <c r="J113" s="139"/>
    </row>
    <row r="114" customFormat="false" ht="12.75" hidden="false" customHeight="false" outlineLevel="0" collapsed="false">
      <c r="J114" s="139"/>
    </row>
    <row r="115" customFormat="false" ht="12.75" hidden="false" customHeight="false" outlineLevel="0" collapsed="false">
      <c r="J115" s="139"/>
    </row>
    <row r="116" customFormat="false" ht="12.75" hidden="false" customHeight="false" outlineLevel="0" collapsed="false">
      <c r="J116" s="139"/>
    </row>
    <row r="117" customFormat="false" ht="12.75" hidden="false" customHeight="false" outlineLevel="0" collapsed="false">
      <c r="J117" s="139"/>
    </row>
    <row r="118" customFormat="false" ht="12.75" hidden="false" customHeight="false" outlineLevel="0" collapsed="false">
      <c r="J118" s="139"/>
    </row>
    <row r="119" customFormat="false" ht="12.75" hidden="false" customHeight="false" outlineLevel="0" collapsed="false">
      <c r="J119" s="139"/>
    </row>
  </sheetData>
  <mergeCells count="1">
    <mergeCell ref="D2:H2"/>
  </mergeCells>
  <conditionalFormatting sqref="M8:P8 R8:U8 W8:Z8 AB8:AE8 AG8:AJ8 AL8:AO8 AQ8:AT8 AV8:AY8 BA8:BD8 BF8:BI8 BK8:BN8 BP8:BS8 BU8:BX8 BZ8:CC8 CE8:CH8 CJ8:CM8 CO8:CR8 CT8:CW8 CY8:DB8 DD8:DG8 DI8:DL8 DN8:DQ8 DS8:DV8 DX8:EA8 EC8:EF8 EH8:EI8 I52:I54 B31 B54 D31:H31 B45 D45:H45 D54:H54 C5:C5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I68" activeCellId="0" sqref="I6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14"/>
    <col collapsed="false" customWidth="true" hidden="false" outlineLevel="0" max="6" min="2" style="1" width="7.85"/>
    <col collapsed="false" customWidth="false" hidden="false" outlineLevel="0" max="257" min="7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5.75" hidden="false" customHeight="false" outlineLevel="0" collapsed="false">
      <c r="A2" s="5" t="s">
        <v>1</v>
      </c>
      <c r="B2" s="5" t="n">
        <v>2015</v>
      </c>
      <c r="C2" s="93" t="n">
        <v>2014</v>
      </c>
      <c r="D2" s="93"/>
      <c r="E2" s="93"/>
      <c r="F2" s="93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</row>
    <row r="4" customFormat="false" ht="25.5" hidden="false" customHeight="true" outlineLevel="0" collapsed="false">
      <c r="A4" s="75" t="s">
        <v>101</v>
      </c>
      <c r="B4" s="76" t="s">
        <v>102</v>
      </c>
      <c r="C4" s="76" t="s">
        <v>103</v>
      </c>
      <c r="D4" s="76" t="s">
        <v>152</v>
      </c>
      <c r="E4" s="76" t="s">
        <v>153</v>
      </c>
      <c r="F4" s="76" t="s">
        <v>154</v>
      </c>
    </row>
    <row r="5" customFormat="false" ht="12" hidden="false" customHeight="false" outlineLevel="0" collapsed="false">
      <c r="B5" s="2"/>
      <c r="C5" s="2"/>
      <c r="D5" s="2"/>
      <c r="E5" s="2"/>
      <c r="F5" s="2"/>
    </row>
    <row r="6" customFormat="false" ht="12" hidden="false" customHeight="false" outlineLevel="0" collapsed="false">
      <c r="A6" s="77" t="s">
        <v>104</v>
      </c>
      <c r="B6" s="2"/>
      <c r="C6" s="2"/>
      <c r="D6" s="2"/>
      <c r="E6" s="2"/>
      <c r="F6" s="2"/>
    </row>
    <row r="7" customFormat="false" ht="12" hidden="false" customHeight="false" outlineLevel="0" collapsed="false">
      <c r="A7" s="56" t="s">
        <v>105</v>
      </c>
      <c r="B7" s="2"/>
      <c r="C7" s="2"/>
      <c r="D7" s="2"/>
      <c r="E7" s="2"/>
      <c r="F7" s="2"/>
    </row>
    <row r="8" customFormat="false" ht="12" hidden="false" customHeight="false" outlineLevel="0" collapsed="false">
      <c r="A8" s="41" t="s">
        <v>106</v>
      </c>
      <c r="B8" s="2"/>
      <c r="C8" s="2"/>
      <c r="D8" s="2"/>
      <c r="E8" s="2"/>
      <c r="F8" s="2"/>
    </row>
    <row r="9" s="70" customFormat="true" ht="12" hidden="false" customHeight="false" outlineLevel="0" collapsed="false">
      <c r="A9" s="59" t="s">
        <v>107</v>
      </c>
      <c r="B9" s="140" t="n">
        <v>1009</v>
      </c>
      <c r="C9" s="57" t="n">
        <v>1007</v>
      </c>
      <c r="D9" s="57" t="n">
        <v>1039</v>
      </c>
      <c r="E9" s="57" t="n">
        <v>1039</v>
      </c>
      <c r="F9" s="140" t="n">
        <v>1037</v>
      </c>
      <c r="G9" s="2"/>
      <c r="H9" s="2"/>
    </row>
    <row r="10" s="70" customFormat="true" ht="12" hidden="false" customHeight="false" outlineLevel="0" collapsed="false">
      <c r="A10" s="59" t="s">
        <v>108</v>
      </c>
      <c r="B10" s="141" t="n">
        <v>119</v>
      </c>
      <c r="C10" s="79" t="n">
        <v>110</v>
      </c>
      <c r="D10" s="79" t="n">
        <v>106</v>
      </c>
      <c r="E10" s="79" t="n">
        <v>101</v>
      </c>
      <c r="F10" s="141" t="n">
        <v>100</v>
      </c>
      <c r="G10" s="2"/>
      <c r="H10" s="2"/>
    </row>
    <row r="11" s="70" customFormat="true" ht="12" hidden="false" customHeight="false" outlineLevel="0" collapsed="false">
      <c r="A11" s="80" t="s">
        <v>43</v>
      </c>
      <c r="B11" s="140" t="n">
        <v>1128</v>
      </c>
      <c r="C11" s="57" t="n">
        <v>1117</v>
      </c>
      <c r="D11" s="57" t="n">
        <v>1145</v>
      </c>
      <c r="E11" s="57" t="n">
        <v>1140</v>
      </c>
      <c r="F11" s="140" t="n">
        <v>1137</v>
      </c>
      <c r="G11" s="2"/>
      <c r="H11" s="2"/>
    </row>
    <row r="12" s="70" customFormat="true" ht="15.75" hidden="false" customHeight="true" outlineLevel="0" collapsed="false">
      <c r="A12" s="41" t="s">
        <v>109</v>
      </c>
      <c r="B12" s="140"/>
      <c r="C12" s="57"/>
      <c r="D12" s="57"/>
      <c r="E12" s="57"/>
      <c r="F12" s="140"/>
      <c r="G12" s="2"/>
      <c r="H12" s="2"/>
    </row>
    <row r="13" s="70" customFormat="true" ht="12" hidden="false" customHeight="false" outlineLevel="0" collapsed="false">
      <c r="A13" s="59" t="s">
        <v>110</v>
      </c>
      <c r="B13" s="140" t="n">
        <v>453</v>
      </c>
      <c r="C13" s="57" t="n">
        <v>441</v>
      </c>
      <c r="D13" s="57" t="n">
        <v>444</v>
      </c>
      <c r="E13" s="57" t="n">
        <v>443</v>
      </c>
      <c r="F13" s="140" t="n">
        <v>441</v>
      </c>
      <c r="G13" s="2"/>
      <c r="H13" s="2"/>
    </row>
    <row r="14" s="70" customFormat="true" ht="12" hidden="false" customHeight="false" outlineLevel="0" collapsed="false">
      <c r="A14" s="59" t="s">
        <v>111</v>
      </c>
      <c r="B14" s="140" t="n">
        <v>218</v>
      </c>
      <c r="C14" s="57" t="n">
        <v>204</v>
      </c>
      <c r="D14" s="57" t="n">
        <v>178</v>
      </c>
      <c r="E14" s="57" t="n">
        <v>179</v>
      </c>
      <c r="F14" s="140" t="n">
        <v>181</v>
      </c>
      <c r="G14" s="2"/>
      <c r="H14" s="2"/>
    </row>
    <row r="15" s="70" customFormat="true" ht="12" hidden="false" customHeight="false" outlineLevel="0" collapsed="false">
      <c r="A15" s="59" t="s">
        <v>112</v>
      </c>
      <c r="B15" s="140" t="n">
        <v>147</v>
      </c>
      <c r="C15" s="57" t="n">
        <v>156</v>
      </c>
      <c r="D15" s="57" t="n">
        <v>164</v>
      </c>
      <c r="E15" s="57" t="n">
        <v>171</v>
      </c>
      <c r="F15" s="140" t="n">
        <v>177</v>
      </c>
      <c r="G15" s="2"/>
      <c r="H15" s="2"/>
    </row>
    <row r="16" s="70" customFormat="true" ht="12" hidden="false" customHeight="false" outlineLevel="0" collapsed="false">
      <c r="A16" s="59" t="s">
        <v>20</v>
      </c>
      <c r="B16" s="140" t="n">
        <v>94</v>
      </c>
      <c r="C16" s="57" t="n">
        <v>87</v>
      </c>
      <c r="D16" s="57" t="n">
        <v>84</v>
      </c>
      <c r="E16" s="57" t="n">
        <v>78</v>
      </c>
      <c r="F16" s="140" t="n">
        <v>77</v>
      </c>
      <c r="G16" s="2"/>
      <c r="H16" s="2"/>
    </row>
    <row r="17" s="70" customFormat="true" ht="12" hidden="false" customHeight="false" outlineLevel="0" collapsed="false">
      <c r="A17" s="59" t="s">
        <v>113</v>
      </c>
      <c r="B17" s="141" t="n">
        <v>74</v>
      </c>
      <c r="C17" s="79" t="n">
        <v>50</v>
      </c>
      <c r="D17" s="79" t="n">
        <v>32</v>
      </c>
      <c r="E17" s="79" t="n">
        <v>26</v>
      </c>
      <c r="F17" s="141" t="n">
        <v>15</v>
      </c>
      <c r="G17" s="2"/>
      <c r="H17" s="2"/>
    </row>
    <row r="18" s="70" customFormat="true" ht="12" hidden="false" customHeight="false" outlineLevel="0" collapsed="false">
      <c r="A18" s="80" t="s">
        <v>43</v>
      </c>
      <c r="B18" s="140" t="n">
        <v>986</v>
      </c>
      <c r="C18" s="57" t="n">
        <v>938</v>
      </c>
      <c r="D18" s="57" t="n">
        <v>902</v>
      </c>
      <c r="E18" s="57" t="n">
        <v>897</v>
      </c>
      <c r="F18" s="140" t="n">
        <v>891</v>
      </c>
      <c r="G18" s="2"/>
      <c r="H18" s="2"/>
    </row>
    <row r="19" s="70" customFormat="true" ht="15.75" hidden="false" customHeight="true" outlineLevel="0" collapsed="false">
      <c r="A19" s="41" t="s">
        <v>114</v>
      </c>
      <c r="B19" s="140"/>
      <c r="C19" s="57"/>
      <c r="D19" s="57"/>
      <c r="E19" s="57"/>
      <c r="F19" s="140"/>
      <c r="G19" s="2"/>
      <c r="H19" s="2"/>
    </row>
    <row r="20" s="70" customFormat="true" ht="12" hidden="false" customHeight="false" outlineLevel="0" collapsed="false">
      <c r="A20" s="59" t="s">
        <v>115</v>
      </c>
      <c r="B20" s="140" t="n">
        <v>20</v>
      </c>
      <c r="C20" s="57" t="n">
        <v>17</v>
      </c>
      <c r="D20" s="57" t="n">
        <v>17</v>
      </c>
      <c r="E20" s="57" t="n">
        <v>16</v>
      </c>
      <c r="F20" s="140" t="n">
        <v>18</v>
      </c>
      <c r="G20" s="2"/>
      <c r="H20" s="2"/>
    </row>
    <row r="21" s="70" customFormat="true" ht="12" hidden="false" customHeight="false" outlineLevel="0" collapsed="false">
      <c r="A21" s="59" t="s">
        <v>116</v>
      </c>
      <c r="B21" s="140" t="n">
        <v>2</v>
      </c>
      <c r="C21" s="57" t="n">
        <v>2</v>
      </c>
      <c r="D21" s="57" t="n">
        <v>2</v>
      </c>
      <c r="E21" s="57" t="n">
        <v>3</v>
      </c>
      <c r="F21" s="140" t="n">
        <v>2</v>
      </c>
      <c r="G21" s="2"/>
      <c r="H21" s="2"/>
    </row>
    <row r="22" s="70" customFormat="true" ht="12" hidden="false" customHeight="false" outlineLevel="0" collapsed="false">
      <c r="A22" s="59" t="s">
        <v>117</v>
      </c>
      <c r="B22" s="140" t="n">
        <v>249</v>
      </c>
      <c r="C22" s="57" t="n">
        <v>198</v>
      </c>
      <c r="D22" s="57" t="n">
        <v>250</v>
      </c>
      <c r="E22" s="57" t="n">
        <v>228</v>
      </c>
      <c r="F22" s="140" t="n">
        <v>207</v>
      </c>
      <c r="G22" s="2"/>
      <c r="H22" s="2"/>
    </row>
    <row r="23" s="70" customFormat="true" ht="12" hidden="false" customHeight="false" outlineLevel="0" collapsed="false">
      <c r="A23" s="59" t="s">
        <v>118</v>
      </c>
      <c r="B23" s="141" t="n">
        <v>16</v>
      </c>
      <c r="C23" s="79" t="n">
        <v>14</v>
      </c>
      <c r="D23" s="79" t="n">
        <v>13</v>
      </c>
      <c r="E23" s="79" t="n">
        <v>13</v>
      </c>
      <c r="F23" s="141" t="n">
        <v>13</v>
      </c>
      <c r="G23" s="2"/>
      <c r="H23" s="2"/>
    </row>
    <row r="24" s="70" customFormat="true" ht="12" hidden="false" customHeight="false" outlineLevel="0" collapsed="false">
      <c r="A24" s="80" t="s">
        <v>43</v>
      </c>
      <c r="B24" s="140" t="n">
        <v>287</v>
      </c>
      <c r="C24" s="57" t="n">
        <v>231</v>
      </c>
      <c r="D24" s="57" t="n">
        <v>282</v>
      </c>
      <c r="E24" s="57" t="n">
        <v>260</v>
      </c>
      <c r="F24" s="140" t="n">
        <v>240</v>
      </c>
      <c r="G24" s="2"/>
      <c r="H24" s="2"/>
    </row>
    <row r="25" s="70" customFormat="true" ht="12" hidden="false" customHeight="false" outlineLevel="0" collapsed="false">
      <c r="A25" s="41" t="s">
        <v>119</v>
      </c>
      <c r="B25" s="141" t="n">
        <v>8</v>
      </c>
      <c r="C25" s="79" t="n">
        <v>4</v>
      </c>
      <c r="D25" s="79" t="n">
        <v>4</v>
      </c>
      <c r="E25" s="79" t="n">
        <v>4</v>
      </c>
      <c r="F25" s="141" t="n">
        <v>3</v>
      </c>
      <c r="G25" s="2"/>
      <c r="H25" s="2"/>
    </row>
    <row r="26" s="70" customFormat="true" ht="12" hidden="false" customHeight="false" outlineLevel="0" collapsed="false">
      <c r="A26" s="56" t="s">
        <v>120</v>
      </c>
      <c r="B26" s="142" t="n">
        <v>2409</v>
      </c>
      <c r="C26" s="81" t="n">
        <v>2290</v>
      </c>
      <c r="D26" s="81" t="n">
        <v>2333</v>
      </c>
      <c r="E26" s="81" t="n">
        <v>2301</v>
      </c>
      <c r="F26" s="142" t="n">
        <v>2271</v>
      </c>
      <c r="G26" s="2"/>
      <c r="H26" s="2"/>
    </row>
    <row r="27" s="70" customFormat="true" ht="15.75" hidden="false" customHeight="true" outlineLevel="0" collapsed="false">
      <c r="A27" s="56" t="s">
        <v>121</v>
      </c>
      <c r="B27" s="140"/>
      <c r="C27" s="57"/>
      <c r="D27" s="57"/>
      <c r="E27" s="57"/>
      <c r="F27" s="140"/>
      <c r="G27" s="2"/>
      <c r="H27" s="2"/>
    </row>
    <row r="28" s="70" customFormat="true" ht="12" hidden="false" customHeight="false" outlineLevel="0" collapsed="false">
      <c r="A28" s="82" t="s">
        <v>67</v>
      </c>
      <c r="B28" s="140" t="n">
        <v>11</v>
      </c>
      <c r="C28" s="57" t="n">
        <v>11</v>
      </c>
      <c r="D28" s="57" t="n">
        <v>11</v>
      </c>
      <c r="E28" s="57" t="n">
        <v>11</v>
      </c>
      <c r="F28" s="140" t="n">
        <v>10</v>
      </c>
      <c r="G28" s="2"/>
      <c r="H28" s="2"/>
    </row>
    <row r="29" s="70" customFormat="true" ht="12" hidden="false" customHeight="false" outlineLevel="0" collapsed="false">
      <c r="A29" s="82" t="s">
        <v>68</v>
      </c>
      <c r="B29" s="140" t="n">
        <v>1040</v>
      </c>
      <c r="C29" s="57" t="n">
        <v>968</v>
      </c>
      <c r="D29" s="57" t="n">
        <v>984</v>
      </c>
      <c r="E29" s="57" t="n">
        <v>978</v>
      </c>
      <c r="F29" s="140" t="n">
        <v>969</v>
      </c>
      <c r="G29" s="2"/>
      <c r="H29" s="2"/>
    </row>
    <row r="30" s="70" customFormat="true" ht="12" hidden="false" customHeight="false" outlineLevel="0" collapsed="false">
      <c r="A30" s="82" t="s">
        <v>69</v>
      </c>
      <c r="B30" s="140" t="n">
        <v>141</v>
      </c>
      <c r="C30" s="57" t="n">
        <v>127</v>
      </c>
      <c r="D30" s="57" t="n">
        <v>144</v>
      </c>
      <c r="E30" s="57" t="n">
        <v>128</v>
      </c>
      <c r="F30" s="140" t="n">
        <v>129</v>
      </c>
      <c r="G30" s="2"/>
      <c r="H30" s="2"/>
    </row>
    <row r="31" s="70" customFormat="true" ht="12" hidden="false" customHeight="false" outlineLevel="0" collapsed="false">
      <c r="A31" s="82" t="s">
        <v>122</v>
      </c>
      <c r="B31" s="140" t="n">
        <v>52</v>
      </c>
      <c r="C31" s="57" t="n">
        <v>46</v>
      </c>
      <c r="D31" s="57" t="n">
        <v>37</v>
      </c>
      <c r="E31" s="57" t="n">
        <v>33</v>
      </c>
      <c r="F31" s="140" t="n">
        <v>30</v>
      </c>
      <c r="G31" s="2"/>
      <c r="H31" s="2"/>
    </row>
    <row r="32" s="70" customFormat="true" ht="12" hidden="false" customHeight="false" outlineLevel="0" collapsed="false">
      <c r="A32" s="82" t="s">
        <v>123</v>
      </c>
      <c r="B32" s="140" t="n">
        <v>287</v>
      </c>
      <c r="C32" s="57" t="n">
        <v>182</v>
      </c>
      <c r="D32" s="57" t="n">
        <v>199</v>
      </c>
      <c r="E32" s="57" t="n">
        <v>181</v>
      </c>
      <c r="F32" s="140" t="n">
        <v>174</v>
      </c>
      <c r="G32" s="2"/>
      <c r="H32" s="2"/>
    </row>
    <row r="33" s="70" customFormat="true" ht="12" hidden="false" customHeight="false" outlineLevel="0" collapsed="false">
      <c r="A33" s="82" t="s">
        <v>124</v>
      </c>
      <c r="B33" s="141" t="n">
        <v>506</v>
      </c>
      <c r="C33" s="79" t="n">
        <v>652</v>
      </c>
      <c r="D33" s="79" t="n">
        <v>611</v>
      </c>
      <c r="E33" s="79" t="n">
        <v>595</v>
      </c>
      <c r="F33" s="141" t="n">
        <v>602</v>
      </c>
      <c r="G33" s="2"/>
      <c r="H33" s="2"/>
    </row>
    <row r="34" s="70" customFormat="true" ht="12" hidden="false" customHeight="false" outlineLevel="0" collapsed="false">
      <c r="A34" s="56" t="s">
        <v>125</v>
      </c>
      <c r="B34" s="142" t="n">
        <v>2037</v>
      </c>
      <c r="C34" s="81" t="n">
        <v>1986</v>
      </c>
      <c r="D34" s="81" t="n">
        <v>1986</v>
      </c>
      <c r="E34" s="81" t="n">
        <v>1926</v>
      </c>
      <c r="F34" s="142" t="n">
        <v>1914</v>
      </c>
      <c r="G34" s="2"/>
      <c r="H34" s="2"/>
    </row>
    <row r="35" s="70" customFormat="true" ht="15.75" hidden="false" customHeight="true" outlineLevel="0" collapsed="false">
      <c r="A35" s="82" t="s">
        <v>126</v>
      </c>
      <c r="B35" s="143" t="n">
        <v>4</v>
      </c>
      <c r="C35" s="83" t="n">
        <v>1</v>
      </c>
      <c r="D35" s="83" t="n">
        <v>1</v>
      </c>
      <c r="E35" s="83" t="n">
        <v>2</v>
      </c>
      <c r="F35" s="143" t="n">
        <v>47</v>
      </c>
      <c r="G35" s="2"/>
      <c r="H35" s="2"/>
    </row>
    <row r="36" s="70" customFormat="true" ht="15.75" hidden="false" customHeight="true" outlineLevel="0" collapsed="false">
      <c r="A36" s="56" t="s">
        <v>127</v>
      </c>
      <c r="B36" s="142" t="n">
        <v>4450</v>
      </c>
      <c r="C36" s="81" t="n">
        <v>4277</v>
      </c>
      <c r="D36" s="81" t="n">
        <v>4320</v>
      </c>
      <c r="E36" s="81" t="n">
        <v>4229</v>
      </c>
      <c r="F36" s="142" t="n">
        <v>4232</v>
      </c>
      <c r="G36" s="2"/>
      <c r="H36" s="2"/>
    </row>
    <row r="37" s="70" customFormat="true" ht="15.75" hidden="false" customHeight="true" outlineLevel="0" collapsed="false">
      <c r="A37" s="77" t="s">
        <v>128</v>
      </c>
      <c r="B37" s="144"/>
      <c r="C37" s="82"/>
      <c r="D37" s="144"/>
      <c r="E37" s="144"/>
      <c r="F37" s="144"/>
      <c r="G37" s="2"/>
      <c r="H37" s="2"/>
    </row>
    <row r="38" s="70" customFormat="true" ht="12" hidden="false" customHeight="false" outlineLevel="0" collapsed="false">
      <c r="A38" s="56" t="s">
        <v>129</v>
      </c>
      <c r="C38" s="2"/>
      <c r="G38" s="2"/>
      <c r="H38" s="2"/>
    </row>
    <row r="39" s="70" customFormat="true" ht="12" hidden="false" customHeight="false" outlineLevel="0" collapsed="false">
      <c r="A39" s="41" t="s">
        <v>130</v>
      </c>
      <c r="B39" s="140" t="n">
        <v>2130</v>
      </c>
      <c r="C39" s="57" t="n">
        <v>2180</v>
      </c>
      <c r="D39" s="57" t="n">
        <v>2320</v>
      </c>
      <c r="E39" s="57" t="n">
        <v>2390</v>
      </c>
      <c r="F39" s="140" t="n">
        <v>2408</v>
      </c>
      <c r="G39" s="2"/>
      <c r="H39" s="2"/>
    </row>
    <row r="40" s="70" customFormat="true" ht="12" hidden="false" customHeight="false" outlineLevel="0" collapsed="false">
      <c r="A40" s="41" t="s">
        <v>31</v>
      </c>
      <c r="B40" s="141" t="n">
        <v>13</v>
      </c>
      <c r="C40" s="79" t="n">
        <v>12</v>
      </c>
      <c r="D40" s="79" t="n">
        <v>10</v>
      </c>
      <c r="E40" s="79" t="n">
        <v>11</v>
      </c>
      <c r="F40" s="141" t="n">
        <v>6</v>
      </c>
      <c r="G40" s="2"/>
      <c r="H40" s="2"/>
    </row>
    <row r="41" s="146" customFormat="true" ht="12" hidden="false" customHeight="false" outlineLevel="0" collapsed="false">
      <c r="A41" s="56" t="s">
        <v>131</v>
      </c>
      <c r="B41" s="142" t="n">
        <v>2143</v>
      </c>
      <c r="C41" s="81" t="n">
        <v>2192</v>
      </c>
      <c r="D41" s="81" t="n">
        <v>2330</v>
      </c>
      <c r="E41" s="81" t="n">
        <v>2401</v>
      </c>
      <c r="F41" s="142" t="n">
        <v>2414</v>
      </c>
      <c r="G41" s="145"/>
      <c r="H41" s="145"/>
    </row>
    <row r="42" s="70" customFormat="true" ht="15.75" hidden="false" customHeight="true" outlineLevel="0" collapsed="false">
      <c r="A42" s="56" t="s">
        <v>132</v>
      </c>
      <c r="B42" s="140"/>
      <c r="C42" s="57"/>
      <c r="D42" s="57"/>
      <c r="E42" s="57"/>
      <c r="F42" s="140"/>
      <c r="G42" s="2"/>
      <c r="H42" s="2"/>
    </row>
    <row r="43" s="70" customFormat="true" ht="12" hidden="false" customHeight="false" outlineLevel="0" collapsed="false">
      <c r="A43" s="84" t="s">
        <v>133</v>
      </c>
      <c r="B43" s="140" t="n">
        <v>10</v>
      </c>
      <c r="C43" s="57" t="n">
        <v>10</v>
      </c>
      <c r="D43" s="57" t="n">
        <v>10</v>
      </c>
      <c r="E43" s="57" t="n">
        <v>10</v>
      </c>
      <c r="F43" s="140" t="n">
        <v>14</v>
      </c>
      <c r="G43" s="2"/>
      <c r="H43" s="2"/>
    </row>
    <row r="44" s="70" customFormat="true" ht="12" hidden="false" customHeight="false" outlineLevel="0" collapsed="false">
      <c r="A44" s="84" t="s">
        <v>134</v>
      </c>
      <c r="B44" s="140" t="n">
        <v>385</v>
      </c>
      <c r="C44" s="57" t="n">
        <v>222</v>
      </c>
      <c r="D44" s="57" t="n">
        <v>204</v>
      </c>
      <c r="E44" s="57" t="n">
        <v>151</v>
      </c>
      <c r="F44" s="140" t="n">
        <v>109</v>
      </c>
      <c r="G44" s="2"/>
      <c r="H44" s="2"/>
    </row>
    <row r="45" s="70" customFormat="true" ht="12" hidden="false" customHeight="false" outlineLevel="0" collapsed="false">
      <c r="A45" s="84" t="s">
        <v>64</v>
      </c>
      <c r="B45" s="140" t="n">
        <v>93</v>
      </c>
      <c r="C45" s="57" t="n">
        <v>94</v>
      </c>
      <c r="D45" s="57" t="n">
        <v>90</v>
      </c>
      <c r="E45" s="57" t="n">
        <v>89</v>
      </c>
      <c r="F45" s="140" t="n">
        <v>89</v>
      </c>
      <c r="G45" s="2"/>
      <c r="H45" s="2"/>
    </row>
    <row r="46" s="70" customFormat="true" ht="12" hidden="false" customHeight="false" outlineLevel="0" collapsed="false">
      <c r="A46" s="84" t="s">
        <v>135</v>
      </c>
      <c r="B46" s="140" t="n">
        <v>181</v>
      </c>
      <c r="C46" s="57" t="n">
        <v>166</v>
      </c>
      <c r="D46" s="57" t="n">
        <v>159</v>
      </c>
      <c r="E46" s="57" t="n">
        <v>164</v>
      </c>
      <c r="F46" s="140" t="n">
        <v>173</v>
      </c>
      <c r="G46" s="2"/>
      <c r="H46" s="2"/>
    </row>
    <row r="47" s="70" customFormat="true" ht="12" hidden="false" customHeight="false" outlineLevel="0" collapsed="false">
      <c r="A47" s="84" t="s">
        <v>136</v>
      </c>
      <c r="B47" s="141" t="n">
        <v>6</v>
      </c>
      <c r="C47" s="79" t="n">
        <v>4</v>
      </c>
      <c r="D47" s="79" t="n">
        <v>3</v>
      </c>
      <c r="E47" s="79" t="n">
        <v>4</v>
      </c>
      <c r="F47" s="141" t="n">
        <v>6</v>
      </c>
      <c r="G47" s="2"/>
      <c r="H47" s="2"/>
    </row>
    <row r="48" s="146" customFormat="true" ht="12" hidden="false" customHeight="false" outlineLevel="0" collapsed="false">
      <c r="A48" s="56" t="s">
        <v>137</v>
      </c>
      <c r="B48" s="142" t="n">
        <v>675</v>
      </c>
      <c r="C48" s="81" t="n">
        <v>496</v>
      </c>
      <c r="D48" s="81" t="n">
        <v>466</v>
      </c>
      <c r="E48" s="81" t="n">
        <v>418</v>
      </c>
      <c r="F48" s="142" t="n">
        <v>391</v>
      </c>
      <c r="G48" s="145"/>
      <c r="H48" s="145"/>
    </row>
    <row r="49" s="70" customFormat="true" ht="15.75" hidden="false" customHeight="true" outlineLevel="0" collapsed="false">
      <c r="A49" s="56" t="s">
        <v>138</v>
      </c>
      <c r="B49" s="140"/>
      <c r="C49" s="57"/>
      <c r="D49" s="57"/>
      <c r="E49" s="57"/>
      <c r="F49" s="140"/>
      <c r="G49" s="2"/>
      <c r="H49" s="2"/>
    </row>
    <row r="50" s="70" customFormat="true" ht="12" hidden="false" customHeight="false" outlineLevel="0" collapsed="false">
      <c r="A50" s="41" t="s">
        <v>71</v>
      </c>
      <c r="B50" s="140" t="n">
        <v>473</v>
      </c>
      <c r="C50" s="57" t="n">
        <v>471</v>
      </c>
      <c r="D50" s="57" t="n">
        <v>421</v>
      </c>
      <c r="E50" s="57" t="n">
        <v>413</v>
      </c>
      <c r="F50" s="140" t="n">
        <v>400</v>
      </c>
      <c r="G50" s="2"/>
      <c r="H50" s="2"/>
    </row>
    <row r="51" s="70" customFormat="true" ht="12" hidden="false" customHeight="false" outlineLevel="0" collapsed="false">
      <c r="A51" s="41" t="s">
        <v>64</v>
      </c>
      <c r="B51" s="140" t="n">
        <v>199</v>
      </c>
      <c r="C51" s="57" t="n">
        <v>218</v>
      </c>
      <c r="D51" s="57" t="n">
        <v>210</v>
      </c>
      <c r="E51" s="57" t="n">
        <v>149</v>
      </c>
      <c r="F51" s="140" t="n">
        <v>110</v>
      </c>
      <c r="G51" s="2"/>
      <c r="H51" s="2"/>
    </row>
    <row r="52" s="70" customFormat="true" ht="12" hidden="false" customHeight="false" outlineLevel="0" collapsed="false">
      <c r="A52" s="41" t="s">
        <v>139</v>
      </c>
      <c r="B52" s="140" t="n">
        <v>324</v>
      </c>
      <c r="C52" s="57" t="n">
        <v>290</v>
      </c>
      <c r="D52" s="57" t="n">
        <v>303</v>
      </c>
      <c r="E52" s="57" t="n">
        <v>286</v>
      </c>
      <c r="F52" s="140" t="n">
        <v>298</v>
      </c>
      <c r="G52" s="2"/>
      <c r="H52" s="2"/>
    </row>
    <row r="53" s="70" customFormat="true" ht="12" hidden="false" customHeight="false" outlineLevel="0" collapsed="false">
      <c r="A53" s="41" t="s">
        <v>140</v>
      </c>
      <c r="B53" s="140" t="n">
        <v>58</v>
      </c>
      <c r="C53" s="57" t="n">
        <v>52</v>
      </c>
      <c r="D53" s="57" t="n">
        <v>41</v>
      </c>
      <c r="E53" s="57" t="n">
        <v>39</v>
      </c>
      <c r="F53" s="140" t="n">
        <v>93</v>
      </c>
      <c r="G53" s="2"/>
      <c r="H53" s="2"/>
    </row>
    <row r="54" s="70" customFormat="true" ht="12" hidden="false" customHeight="false" outlineLevel="0" collapsed="false">
      <c r="A54" s="41" t="s">
        <v>141</v>
      </c>
      <c r="B54" s="141" t="n">
        <v>578</v>
      </c>
      <c r="C54" s="79" t="n">
        <v>558</v>
      </c>
      <c r="D54" s="79" t="n">
        <v>549</v>
      </c>
      <c r="E54" s="79" t="n">
        <v>523</v>
      </c>
      <c r="F54" s="141" t="n">
        <v>505</v>
      </c>
      <c r="G54" s="2"/>
      <c r="H54" s="2"/>
    </row>
    <row r="55" s="149" customFormat="true" ht="15.75" hidden="false" customHeight="true" outlineLevel="0" collapsed="false">
      <c r="A55" s="85" t="s">
        <v>142</v>
      </c>
      <c r="B55" s="147" t="n">
        <v>1632</v>
      </c>
      <c r="C55" s="86" t="n">
        <v>1589</v>
      </c>
      <c r="D55" s="86" t="n">
        <v>1524</v>
      </c>
      <c r="E55" s="86" t="n">
        <v>1410</v>
      </c>
      <c r="F55" s="147" t="n">
        <v>1406</v>
      </c>
      <c r="G55" s="148"/>
      <c r="H55" s="148"/>
    </row>
    <row r="56" s="70" customFormat="true" ht="12" hidden="false" customHeight="false" outlineLevel="0" collapsed="false">
      <c r="A56" s="88" t="s">
        <v>143</v>
      </c>
      <c r="B56" s="140" t="n">
        <v>0</v>
      </c>
      <c r="C56" s="57" t="n">
        <v>0</v>
      </c>
      <c r="D56" s="57" t="n">
        <v>0</v>
      </c>
      <c r="E56" s="57" t="n">
        <v>0</v>
      </c>
      <c r="F56" s="140" t="n">
        <v>21</v>
      </c>
      <c r="G56" s="2"/>
      <c r="H56" s="2"/>
    </row>
    <row r="57" s="70" customFormat="true" ht="12" hidden="false" customHeight="true" outlineLevel="0" collapsed="false">
      <c r="A57" s="56" t="s">
        <v>144</v>
      </c>
      <c r="B57" s="150" t="n">
        <v>4450</v>
      </c>
      <c r="C57" s="89" t="n">
        <v>4277</v>
      </c>
      <c r="D57" s="89" t="n">
        <v>4320</v>
      </c>
      <c r="E57" s="89" t="n">
        <v>4229</v>
      </c>
      <c r="F57" s="150" t="n">
        <v>4232</v>
      </c>
      <c r="G57" s="2"/>
      <c r="H57" s="2"/>
    </row>
    <row r="58" customFormat="false" ht="12" hidden="false" customHeight="false" outlineLevel="0" collapsed="false">
      <c r="A58" s="151" t="s">
        <v>33</v>
      </c>
      <c r="B58" s="2"/>
      <c r="C58" s="2"/>
      <c r="D58" s="2"/>
      <c r="E58" s="2"/>
      <c r="F58" s="2"/>
    </row>
    <row r="59" customFormat="false" ht="12" hidden="false" customHeight="false" outlineLevel="0" collapsed="false">
      <c r="A59" s="151"/>
    </row>
    <row r="61" customFormat="false" ht="12" hidden="false" customHeight="false" outlineLevel="0" collapsed="false">
      <c r="B61" s="152"/>
      <c r="C61" s="152"/>
      <c r="D61" s="152"/>
      <c r="E61" s="152"/>
      <c r="F61" s="152"/>
    </row>
    <row r="62" customFormat="false" ht="12" hidden="false" customHeight="false" outlineLevel="0" collapsed="false">
      <c r="B62" s="152"/>
      <c r="C62" s="152"/>
      <c r="D62" s="152"/>
      <c r="E62" s="152"/>
      <c r="F62" s="152"/>
    </row>
    <row r="63" customFormat="false" ht="12" hidden="false" customHeight="false" outlineLevel="0" collapsed="false">
      <c r="B63" s="152"/>
      <c r="C63" s="152"/>
      <c r="D63" s="152"/>
      <c r="E63" s="152"/>
      <c r="F63" s="152"/>
    </row>
    <row r="64" customFormat="false" ht="12" hidden="false" customHeight="false" outlineLevel="0" collapsed="false">
      <c r="B64" s="152"/>
      <c r="C64" s="152"/>
      <c r="D64" s="152"/>
      <c r="E64" s="152"/>
      <c r="F64" s="152"/>
    </row>
    <row r="65" customFormat="false" ht="12" hidden="false" customHeight="false" outlineLevel="0" collapsed="false">
      <c r="B65" s="152"/>
      <c r="C65" s="152"/>
      <c r="D65" s="152"/>
      <c r="E65" s="152"/>
      <c r="F65" s="152"/>
    </row>
    <row r="66" customFormat="false" ht="12" hidden="false" customHeight="false" outlineLevel="0" collapsed="false">
      <c r="B66" s="152"/>
      <c r="C66" s="152"/>
      <c r="D66" s="152"/>
      <c r="E66" s="152"/>
      <c r="F66" s="152"/>
    </row>
    <row r="67" customFormat="false" ht="12" hidden="false" customHeight="false" outlineLevel="0" collapsed="false">
      <c r="B67" s="152"/>
      <c r="C67" s="152"/>
      <c r="D67" s="152"/>
      <c r="E67" s="152"/>
      <c r="F67" s="152"/>
    </row>
    <row r="68" customFormat="false" ht="12" hidden="false" customHeight="false" outlineLevel="0" collapsed="false">
      <c r="B68" s="152"/>
      <c r="C68" s="152"/>
      <c r="D68" s="152"/>
      <c r="E68" s="152"/>
      <c r="F68" s="152"/>
    </row>
    <row r="69" customFormat="false" ht="12" hidden="false" customHeight="false" outlineLevel="0" collapsed="false">
      <c r="B69" s="152"/>
      <c r="C69" s="152"/>
      <c r="D69" s="152"/>
      <c r="E69" s="152"/>
      <c r="F69" s="152"/>
    </row>
    <row r="70" customFormat="false" ht="12" hidden="false" customHeight="false" outlineLevel="0" collapsed="false">
      <c r="B70" s="152"/>
      <c r="C70" s="152"/>
      <c r="D70" s="152"/>
      <c r="E70" s="152"/>
      <c r="F70" s="152"/>
    </row>
  </sheetData>
  <mergeCells count="1">
    <mergeCell ref="C2:F2"/>
  </mergeCells>
  <conditionalFormatting sqref="A7:A1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16:18Z</dcterms:created>
  <dc:creator>M988VWE</dc:creator>
  <dc:description/>
  <dc:language>en-US</dc:language>
  <cp:lastModifiedBy>y859far</cp:lastModifiedBy>
  <cp:lastPrinted>2015-04-16T13:25:56Z</cp:lastPrinted>
  <dcterms:modified xsi:type="dcterms:W3CDTF">2015-07-24T14:24:39Z</dcterms:modified>
  <cp:revision>0</cp:revision>
  <dc:subject/>
  <dc:title/>
</cp:coreProperties>
</file>